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FL-SB 1" sheetId="3" state="visible" r:id="rId4"/>
    <sheet name="FL-SB 2" sheetId="4" state="visible" r:id="rId5"/>
    <sheet name="rpm 1" sheetId="5" state="visible" r:id="rId6"/>
    <sheet name="rpm 2" sheetId="6" state="visible" r:id="rId7"/>
    <sheet name="Drehmoment" sheetId="7" state="visible" r:id="rId8"/>
    <sheet name="Md-Diagramm" sheetId="8" state="visible" r:id="rId9"/>
  </sheets>
  <definedNames>
    <definedName function="false" hidden="false" name="Md1600" vbProcedure="false">Drehmoment!$B$16</definedName>
    <definedName function="false" hidden="false" name="md1700" vbProcedure="false">Drehmoment!$B$17</definedName>
    <definedName function="false" hidden="false" name="md1800" vbProcedure="false">Drehmoment!$B$18</definedName>
    <definedName function="false" hidden="false" name="md1900" vbProcedure="false">Drehmoment!$B$19</definedName>
    <definedName function="false" hidden="false" name="md2000" vbProcedure="false">Drehmoment!$B$20</definedName>
    <definedName function="false" hidden="false" name="md2100" vbProcedure="false">Drehmoment!$B$21</definedName>
    <definedName function="false" hidden="false" name="md2200" vbProcedure="false">Drehmoment!$B$22</definedName>
    <definedName function="false" hidden="false" name="md2300" vbProcedure="false">Drehmoment!$B$23</definedName>
    <definedName function="false" hidden="false" name="md2400" vbProcedure="false">Drehmoment!$B$24</definedName>
    <definedName function="false" hidden="false" name="md2500" vbProcedure="false">Drehmoment!$B$25</definedName>
    <definedName function="false" hidden="false" name="md2600" vbProcedure="false">Drehmoment!$B$26</definedName>
    <definedName function="false" hidden="false" name="md2700" vbProcedure="false">Drehmoment!$B$27</definedName>
    <definedName function="false" hidden="false" name="md2800" vbProcedure="false">Drehmoment!$B$28</definedName>
    <definedName function="false" hidden="false" name="md2900" vbProcedure="false">Drehmoment!$B$29</definedName>
    <definedName function="false" hidden="false" name="md3000" vbProcedure="false">Drehmoment!$B$30</definedName>
    <definedName function="false" hidden="false" name="md3100" vbProcedure="false">Drehmoment!$B$31</definedName>
    <definedName function="false" hidden="false" name="md3200" vbProcedure="false">Drehmoment!$B$32</definedName>
    <definedName function="false" hidden="false" name="md3300" vbProcedure="false">Drehmoment!$B$33</definedName>
    <definedName function="false" hidden="false" name="md3400" vbProcedure="false">Drehmoment!$B$34</definedName>
    <definedName function="false" hidden="false" name="md3500" vbProcedure="false">Drehmoment!$B$35</definedName>
    <definedName function="false" hidden="false" name="md3600" vbProcedure="false">Drehmoment!$B$36</definedName>
    <definedName function="false" hidden="false" name="md3700" vbProcedure="false">Drehmoment!$B$37</definedName>
    <definedName function="false" hidden="false" name="md3800" vbProcedure="false">Drehmoment!$B$38</definedName>
    <definedName function="false" hidden="false" name="md3900" vbProcedure="false">Drehmoment!$B$39</definedName>
    <definedName function="false" hidden="false" name="md4000" vbProcedure="false">Drehmoment!$B$40</definedName>
    <definedName function="false" hidden="false" name="MdTab" vbProcedure="false">Drehmoment!$A$15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Suzuki RV 125 VanVan</t>
  </si>
  <si>
    <t xml:space="preserve">K3-K6</t>
  </si>
  <si>
    <t xml:space="preserve">Gewicht inkl. Fahrer  [kg]</t>
  </si>
  <si>
    <t xml:space="preserve">kg</t>
  </si>
  <si>
    <t xml:space="preserve">Reifen: Dunlop 180/80R14</t>
  </si>
  <si>
    <t xml:space="preserve">Gewicht Motorrad</t>
  </si>
  <si>
    <r>
      <rPr>
        <b val="true"/>
        <sz val="10"/>
        <rFont val="Arial"/>
        <family val="2"/>
      </rPr>
      <t xml:space="preserve">iP</t>
    </r>
    <r>
      <rPr>
        <sz val="10"/>
        <rFont val="Arial"/>
        <family val="0"/>
      </rPr>
      <t xml:space="preserve">  Primäruntersetzung</t>
    </r>
  </si>
  <si>
    <t xml:space="preserve">Gegenwind:</t>
  </si>
  <si>
    <t xml:space="preserve">km/h</t>
  </si>
  <si>
    <r>
      <rPr>
        <b val="true"/>
        <sz val="10"/>
        <rFont val="Arial"/>
        <family val="2"/>
      </rPr>
      <t xml:space="preserve">iS</t>
    </r>
    <r>
      <rPr>
        <sz val="10"/>
        <rFont val="Arial"/>
        <family val="0"/>
      </rPr>
      <t xml:space="preserve">  Sekundäruntersetzung   Zähne v</t>
    </r>
  </si>
  <si>
    <t xml:space="preserve">                                        Zähne 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iG</t>
    </r>
    <r>
      <rPr>
        <sz val="10"/>
        <rFont val="Arial"/>
        <family val="0"/>
      </rPr>
      <t xml:space="preserve">  Getriebeübersetzung</t>
    </r>
  </si>
  <si>
    <t xml:space="preserve">iG</t>
  </si>
  <si>
    <r>
      <rPr>
        <b val="true"/>
        <sz val="10"/>
        <rFont val="Arial"/>
        <family val="2"/>
      </rPr>
      <t xml:space="preserve">ß</t>
    </r>
    <r>
      <rPr>
        <sz val="10"/>
        <rFont val="Arial"/>
        <family val="0"/>
      </rPr>
      <t xml:space="preserve">   Getriebewirkungsgrad</t>
    </r>
  </si>
  <si>
    <r>
      <rPr>
        <b val="true"/>
        <sz val="10"/>
        <rFont val="Arial"/>
        <family val="2"/>
      </rPr>
      <t xml:space="preserve">rdyn</t>
    </r>
    <r>
      <rPr>
        <sz val="10"/>
        <rFont val="Arial"/>
        <family val="0"/>
      </rPr>
      <t xml:space="preserve">  dyn Radhalbmesser     [m]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Schlupf</t>
    </r>
  </si>
  <si>
    <t xml:space="preserve">S</t>
  </si>
  <si>
    <r>
      <rPr>
        <b val="true"/>
        <sz val="10"/>
        <rFont val="Arial"/>
        <family val="2"/>
      </rPr>
      <t xml:space="preserve">WR</t>
    </r>
    <r>
      <rPr>
        <sz val="10"/>
        <rFont val="Arial"/>
        <family val="0"/>
      </rPr>
      <t xml:space="preserve">  Rollwiderstand = fR x Gewicht</t>
    </r>
  </si>
  <si>
    <r>
      <rPr>
        <b val="true"/>
        <sz val="10"/>
        <rFont val="Arial"/>
        <family val="2"/>
      </rPr>
      <t xml:space="preserve">WL</t>
    </r>
    <r>
      <rPr>
        <sz val="10"/>
        <rFont val="Arial"/>
        <family val="0"/>
      </rPr>
      <t xml:space="preserve">  Luftwiderstand = k1 x V²</t>
    </r>
  </si>
  <si>
    <r>
      <rPr>
        <b val="true"/>
        <sz val="10"/>
        <rFont val="Arial"/>
        <family val="2"/>
      </rPr>
      <t xml:space="preserve">k1</t>
    </r>
    <r>
      <rPr>
        <sz val="10"/>
        <rFont val="Arial"/>
        <family val="0"/>
      </rPr>
      <t xml:space="preserve"> = 0,00472 x cw x F</t>
    </r>
  </si>
  <si>
    <t xml:space="preserve">cw x F</t>
  </si>
  <si>
    <r>
      <rPr>
        <b val="true"/>
        <sz val="10"/>
        <rFont val="Arial"/>
        <family val="2"/>
      </rPr>
      <t xml:space="preserve">k2</t>
    </r>
    <r>
      <rPr>
        <sz val="10"/>
        <rFont val="Arial"/>
        <family val="2"/>
      </rPr>
      <t xml:space="preserve"> = </t>
    </r>
    <r>
      <rPr>
        <u val="single"/>
        <sz val="10"/>
        <rFont val="Arial"/>
        <family val="0"/>
      </rPr>
      <t xml:space="preserve">iP x iG x iS x S x 2,66</t>
    </r>
  </si>
  <si>
    <t xml:space="preserve">k2</t>
  </si>
  <si>
    <t xml:space="preserve">                  rdyn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Motordrehzahl =k2 x V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Antriebskraft =k3 x Md</t>
    </r>
  </si>
  <si>
    <t xml:space="preserve">k3</t>
  </si>
  <si>
    <r>
      <rPr>
        <b val="true"/>
        <sz val="10"/>
        <rFont val="Arial"/>
        <family val="2"/>
      </rPr>
      <t xml:space="preserve">k3</t>
    </r>
    <r>
      <rPr>
        <sz val="10"/>
        <rFont val="Arial"/>
        <family val="2"/>
      </rPr>
      <t xml:space="preserve"> = </t>
    </r>
    <r>
      <rPr>
        <u val="single"/>
        <sz val="10"/>
        <rFont val="Arial"/>
        <family val="0"/>
      </rPr>
      <t xml:space="preserve">iP x iG x iS x ß</t>
    </r>
  </si>
  <si>
    <t xml:space="preserve">                rdyn</t>
  </si>
  <si>
    <r>
      <rPr>
        <b val="true"/>
        <sz val="10"/>
        <rFont val="Arial"/>
        <family val="2"/>
      </rPr>
      <t xml:space="preserve">Md</t>
    </r>
    <r>
      <rPr>
        <sz val="10"/>
        <rFont val="Arial"/>
        <family val="0"/>
      </rPr>
      <t xml:space="preserve">  Motordrehmoment  [kpm]</t>
    </r>
  </si>
  <si>
    <t xml:space="preserve">gerundet</t>
  </si>
  <si>
    <t xml:space="preserve">V</t>
  </si>
  <si>
    <t xml:space="preserve">V²</t>
  </si>
  <si>
    <t xml:space="preserve">f R</t>
  </si>
  <si>
    <t xml:space="preserve">WR</t>
  </si>
  <si>
    <t xml:space="preserve">WL</t>
  </si>
  <si>
    <t xml:space="preserve">WR + W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d1</t>
  </si>
  <si>
    <t xml:space="preserve">Md2</t>
  </si>
  <si>
    <t xml:space="preserve">Md3</t>
  </si>
  <si>
    <t xml:space="preserve">Md4</t>
  </si>
  <si>
    <t xml:space="preserve">Md5</t>
  </si>
  <si>
    <t xml:space="preserve">Md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´= Md max = 0,78 kpm bei 7400 min-1</t>
  </si>
  <si>
    <t xml:space="preserve">bei km/h</t>
  </si>
  <si>
    <t xml:space="preserve">K7-L0</t>
  </si>
  <si>
    <t xml:space="preserve">Suzuki RV 125 VanVan K6</t>
  </si>
  <si>
    <t xml:space="preserve">Serie</t>
  </si>
  <si>
    <t xml:space="preserve">n</t>
  </si>
  <si>
    <t xml:space="preserve">k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00"/>
    <numFmt numFmtId="168" formatCode="0.000000000"/>
    <numFmt numFmtId="169" formatCode="0.00"/>
    <numFmt numFmtId="170" formatCode="General"/>
    <numFmt numFmtId="171" formatCode="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hrleistungs-Schaubild 1</a:t>
            </a:r>
          </a:p>
        </c:rich>
      </c:tx>
      <c:layout>
        <c:manualLayout>
          <c:xMode val="edge"/>
          <c:yMode val="edge"/>
          <c:x val="0.40304428791191"/>
          <c:y val="0.034056478002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25520200793"/>
          <c:y val="0.152829960004848"/>
          <c:w val="0.950206461015302"/>
          <c:h val="0.796509513998303"/>
        </c:manualLayout>
      </c:layout>
      <c:lineChart>
        <c:grouping val="standard"/>
        <c:varyColors val="0"/>
        <c:ser>
          <c:idx val="0"/>
          <c:order val="0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E$26:$E$45</c:f>
              <c:numCache>
                <c:formatCode>General</c:formatCode>
                <c:ptCount val="20"/>
                <c:pt idx="0">
                  <c:v>0.05369</c:v>
                </c:pt>
                <c:pt idx="1">
                  <c:v>0.21476</c:v>
                </c:pt>
                <c:pt idx="2">
                  <c:v>0.48321</c:v>
                </c:pt>
                <c:pt idx="3">
                  <c:v>0.85904</c:v>
                </c:pt>
                <c:pt idx="4">
                  <c:v>1.34225</c:v>
                </c:pt>
                <c:pt idx="5">
                  <c:v>1.93284</c:v>
                </c:pt>
                <c:pt idx="6">
                  <c:v>2.63081</c:v>
                </c:pt>
                <c:pt idx="7">
                  <c:v>3.43616</c:v>
                </c:pt>
                <c:pt idx="8">
                  <c:v>4.34889</c:v>
                </c:pt>
                <c:pt idx="9">
                  <c:v>5.369</c:v>
                </c:pt>
                <c:pt idx="10">
                  <c:v>6.49649</c:v>
                </c:pt>
                <c:pt idx="11">
                  <c:v>7.73136</c:v>
                </c:pt>
                <c:pt idx="12">
                  <c:v>9.07361</c:v>
                </c:pt>
                <c:pt idx="13">
                  <c:v>10.52324</c:v>
                </c:pt>
                <c:pt idx="14">
                  <c:v>12.08025</c:v>
                </c:pt>
                <c:pt idx="15">
                  <c:v>13.74464</c:v>
                </c:pt>
                <c:pt idx="16">
                  <c:v>15.51641</c:v>
                </c:pt>
                <c:pt idx="17">
                  <c:v>17.39556</c:v>
                </c:pt>
                <c:pt idx="18">
                  <c:v>19.38209</c:v>
                </c:pt>
                <c:pt idx="19">
                  <c:v>21.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G"</c:f>
              <c:strCache>
                <c:ptCount val="1"/>
                <c:pt idx="0">
                  <c:v>w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F$26:$F$45</c:f>
              <c:numCache>
                <c:formatCode>General</c:formatCode>
                <c:ptCount val="20"/>
                <c:pt idx="0">
                  <c:v>3.41369</c:v>
                </c:pt>
                <c:pt idx="1">
                  <c:v>3.57476</c:v>
                </c:pt>
                <c:pt idx="2">
                  <c:v>3.86421</c:v>
                </c:pt>
                <c:pt idx="3">
                  <c:v>4.26104</c:v>
                </c:pt>
                <c:pt idx="4">
                  <c:v>4.74425</c:v>
                </c:pt>
                <c:pt idx="5">
                  <c:v>5.35584</c:v>
                </c:pt>
                <c:pt idx="6">
                  <c:v>6.05381</c:v>
                </c:pt>
                <c:pt idx="7">
                  <c:v>6.88016</c:v>
                </c:pt>
                <c:pt idx="8">
                  <c:v>7.81389</c:v>
                </c:pt>
                <c:pt idx="9">
                  <c:v>8.834</c:v>
                </c:pt>
                <c:pt idx="10">
                  <c:v>9.98249</c:v>
                </c:pt>
                <c:pt idx="11">
                  <c:v>11.21736</c:v>
                </c:pt>
                <c:pt idx="12">
                  <c:v>12.58061</c:v>
                </c:pt>
                <c:pt idx="13">
                  <c:v>14.05124</c:v>
                </c:pt>
                <c:pt idx="14">
                  <c:v>15.65025</c:v>
                </c:pt>
                <c:pt idx="15">
                  <c:v>17.35664</c:v>
                </c:pt>
                <c:pt idx="16">
                  <c:v>19.17041</c:v>
                </c:pt>
                <c:pt idx="17">
                  <c:v>21.09156</c:v>
                </c:pt>
                <c:pt idx="18">
                  <c:v>23.12009</c:v>
                </c:pt>
                <c:pt idx="19">
                  <c:v>25.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G$26:$G$45</c:f>
              <c:numCache>
                <c:formatCode>General</c:formatCode>
                <c:ptCount val="20"/>
                <c:pt idx="0">
                  <c:v>39.0823940209356</c:v>
                </c:pt>
                <c:pt idx="1">
                  <c:v>62.824948388654</c:v>
                </c:pt>
                <c:pt idx="2">
                  <c:v>66.8308937757999</c:v>
                </c:pt>
                <c:pt idx="3">
                  <c:v>70.7391331778935</c:v>
                </c:pt>
                <c:pt idx="4">
                  <c:v>74.4519606098824</c:v>
                </c:pt>
                <c:pt idx="5">
                  <c:v>58.6235910314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H$26:$H$45</c:f>
              <c:numCache>
                <c:formatCode>General</c:formatCode>
                <c:ptCount val="20"/>
                <c:pt idx="1">
                  <c:v>30.8448024211729</c:v>
                </c:pt>
                <c:pt idx="2">
                  <c:v>38.1024029908607</c:v>
                </c:pt>
                <c:pt idx="3">
                  <c:v>40.0377631427774</c:v>
                </c:pt>
                <c:pt idx="4">
                  <c:v>41.5497632614624</c:v>
                </c:pt>
                <c:pt idx="5">
                  <c:v>42.5174433374207</c:v>
                </c:pt>
                <c:pt idx="6">
                  <c:v>45.7833635937802</c:v>
                </c:pt>
                <c:pt idx="7">
                  <c:v>46.5696036554964</c:v>
                </c:pt>
                <c:pt idx="8">
                  <c:v>41.7312032757045</c:v>
                </c:pt>
                <c:pt idx="9">
                  <c:v>33.8688026585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I$26:$I$45</c:f>
              <c:numCache>
                <c:formatCode>General</c:formatCode>
                <c:ptCount val="20"/>
                <c:pt idx="2">
                  <c:v>25.9555949291539</c:v>
                </c:pt>
                <c:pt idx="3">
                  <c:v>28.4383040093338</c:v>
                </c:pt>
                <c:pt idx="4">
                  <c:v>29.4765278065</c:v>
                </c:pt>
                <c:pt idx="5">
                  <c:v>30.3793311083836</c:v>
                </c:pt>
                <c:pt idx="6">
                  <c:v>31.1918540800788</c:v>
                </c:pt>
                <c:pt idx="7">
                  <c:v>31.6883958961148</c:v>
                </c:pt>
                <c:pt idx="8">
                  <c:v>33.0426008489402</c:v>
                </c:pt>
                <c:pt idx="9">
                  <c:v>35.3447492687435</c:v>
                </c:pt>
                <c:pt idx="10">
                  <c:v>34.3968058017657</c:v>
                </c:pt>
                <c:pt idx="11">
                  <c:v>31.6432557310206</c:v>
                </c:pt>
                <c:pt idx="12">
                  <c:v>28.6640048348047</c:v>
                </c:pt>
                <c:pt idx="13">
                  <c:v>20.31307429238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J$26:$J$45</c:f>
              <c:numCache>
                <c:formatCode>General</c:formatCode>
                <c:ptCount val="20"/>
                <c:pt idx="2">
                  <c:v>15.3349543539646</c:v>
                </c:pt>
                <c:pt idx="3">
                  <c:v>20.5060436128597</c:v>
                </c:pt>
                <c:pt idx="4">
                  <c:v>22.2891778400649</c:v>
                </c:pt>
                <c:pt idx="5">
                  <c:v>23.1094195845792</c:v>
                </c:pt>
                <c:pt idx="6">
                  <c:v>23.6086971681967</c:v>
                </c:pt>
                <c:pt idx="7">
                  <c:v>24.1793001209024</c:v>
                </c:pt>
                <c:pt idx="8">
                  <c:v>24.6429150199757</c:v>
                </c:pt>
                <c:pt idx="9">
                  <c:v>24.9995418654167</c:v>
                </c:pt>
                <c:pt idx="10">
                  <c:v>25.2491806572255</c:v>
                </c:pt>
                <c:pt idx="11">
                  <c:v>26.7470134080778</c:v>
                </c:pt>
                <c:pt idx="12">
                  <c:v>27.9952073671215</c:v>
                </c:pt>
                <c:pt idx="13">
                  <c:v>27.4602670989599</c:v>
                </c:pt>
                <c:pt idx="14">
                  <c:v>25.4988194490342</c:v>
                </c:pt>
                <c:pt idx="15">
                  <c:v>24.4289389127111</c:v>
                </c:pt>
                <c:pt idx="16">
                  <c:v>21.3976107264623</c:v>
                </c:pt>
                <c:pt idx="17">
                  <c:v>16.04820804484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K$26:$K$45</c:f>
              <c:numCache>
                <c:formatCode>General</c:formatCode>
                <c:ptCount val="20"/>
                <c:pt idx="3">
                  <c:v>14.1286111251851</c:v>
                </c:pt>
                <c:pt idx="4">
                  <c:v>17.6757943438486</c:v>
                </c:pt>
                <c:pt idx="5">
                  <c:v>18.7880467090227</c:v>
                </c:pt>
                <c:pt idx="6">
                  <c:v>19.3291424542426</c:v>
                </c:pt>
                <c:pt idx="7">
                  <c:v>19.7499947005247</c:v>
                </c:pt>
                <c:pt idx="8">
                  <c:v>20.1407860720723</c:v>
                </c:pt>
                <c:pt idx="9">
                  <c:v>20.4413948194167</c:v>
                </c:pt>
                <c:pt idx="10">
                  <c:v>20.8321861909644</c:v>
                </c:pt>
                <c:pt idx="11">
                  <c:v>21.0426123141054</c:v>
                </c:pt>
                <c:pt idx="12">
                  <c:v>21.1929166877776</c:v>
                </c:pt>
                <c:pt idx="13">
                  <c:v>22.0045603056074</c:v>
                </c:pt>
                <c:pt idx="14">
                  <c:v>22.9965691718438</c:v>
                </c:pt>
                <c:pt idx="15">
                  <c:v>23.627847541267</c:v>
                </c:pt>
                <c:pt idx="16">
                  <c:v>22.9063865476405</c:v>
                </c:pt>
                <c:pt idx="17">
                  <c:v>21.7640733077319</c:v>
                </c:pt>
                <c:pt idx="18">
                  <c:v>20.7420035667611</c:v>
                </c:pt>
                <c:pt idx="19">
                  <c:v>19.68987295105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L$26:$L$45</c:f>
              <c:numCache>
                <c:formatCode>General</c:formatCode>
                <c:ptCount val="20"/>
                <c:pt idx="3">
                  <c:v>10.8518780731465</c:v>
                </c:pt>
                <c:pt idx="4">
                  <c:v>14.6500353987477</c:v>
                </c:pt>
                <c:pt idx="5">
                  <c:v>16.5491140615484</c:v>
                </c:pt>
                <c:pt idx="6">
                  <c:v>17.0917079652057</c:v>
                </c:pt>
                <c:pt idx="7">
                  <c:v>17.4986533929487</c:v>
                </c:pt>
                <c:pt idx="8">
                  <c:v>17.8242097351431</c:v>
                </c:pt>
                <c:pt idx="9">
                  <c:v>18.0955066869717</c:v>
                </c:pt>
                <c:pt idx="10">
                  <c:v>18.3939333339833</c:v>
                </c:pt>
                <c:pt idx="11">
                  <c:v>18.638100590629</c:v>
                </c:pt>
                <c:pt idx="12">
                  <c:v>18.9093975424577</c:v>
                </c:pt>
                <c:pt idx="13">
                  <c:v>19.045046018372</c:v>
                </c:pt>
                <c:pt idx="14">
                  <c:v>19.2078241894692</c:v>
                </c:pt>
                <c:pt idx="15">
                  <c:v>19.858936873858</c:v>
                </c:pt>
                <c:pt idx="16">
                  <c:v>20.9712543763555</c:v>
                </c:pt>
                <c:pt idx="17">
                  <c:v>21.3239404137328</c:v>
                </c:pt>
                <c:pt idx="18">
                  <c:v>20.8898652908069</c:v>
                </c:pt>
                <c:pt idx="19">
                  <c:v>19.8860665690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83740"/>
        <c:axId val="6731829"/>
      </c:lineChart>
      <c:catAx>
        <c:axId val="8298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508056027851996"/>
              <c:y val="0.9502484547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829"/>
        <c:crossesAt val="0"/>
        <c:auto val="1"/>
        <c:lblAlgn val="ctr"/>
        <c:lblOffset val="100"/>
        <c:noMultiLvlLbl val="0"/>
      </c:catAx>
      <c:valAx>
        <c:axId val="673182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layout>
            <c:manualLayout>
              <c:xMode val="edge"/>
              <c:yMode val="edge"/>
              <c:x val="0.0197150028337786"/>
              <c:y val="0.508059629135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374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0305238442231"/>
          <c:y val="0.100715064840625"/>
          <c:w val="0.664075783337382"/>
          <c:h val="0.03848018422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hrleistungs-Schaubild 2</a:t>
            </a:r>
          </a:p>
        </c:rich>
      </c:tx>
      <c:layout>
        <c:manualLayout>
          <c:xMode val="edge"/>
          <c:yMode val="edge"/>
          <c:x val="0.40304428791191"/>
          <c:y val="0.034056478002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25520200793"/>
          <c:y val="0.152829960004848"/>
          <c:w val="0.950206461015302"/>
          <c:h val="0.796509513998303"/>
        </c:manualLayout>
      </c:layout>
      <c:lineChart>
        <c:grouping val="standard"/>
        <c:varyColors val="0"/>
        <c:ser>
          <c:idx val="0"/>
          <c:order val="0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E$26:$E$45</c:f>
              <c:numCache>
                <c:formatCode>General</c:formatCode>
                <c:ptCount val="20"/>
                <c:pt idx="0">
                  <c:v>0.05369</c:v>
                </c:pt>
                <c:pt idx="1">
                  <c:v>0.21476</c:v>
                </c:pt>
                <c:pt idx="2">
                  <c:v>0.48321</c:v>
                </c:pt>
                <c:pt idx="3">
                  <c:v>0.85904</c:v>
                </c:pt>
                <c:pt idx="4">
                  <c:v>1.34225</c:v>
                </c:pt>
                <c:pt idx="5">
                  <c:v>1.93284</c:v>
                </c:pt>
                <c:pt idx="6">
                  <c:v>2.63081</c:v>
                </c:pt>
                <c:pt idx="7">
                  <c:v>3.43616</c:v>
                </c:pt>
                <c:pt idx="8">
                  <c:v>4.34889</c:v>
                </c:pt>
                <c:pt idx="9">
                  <c:v>5.369</c:v>
                </c:pt>
                <c:pt idx="10">
                  <c:v>6.49649</c:v>
                </c:pt>
                <c:pt idx="11">
                  <c:v>7.73136</c:v>
                </c:pt>
                <c:pt idx="12">
                  <c:v>9.07361</c:v>
                </c:pt>
                <c:pt idx="13">
                  <c:v>10.52324</c:v>
                </c:pt>
                <c:pt idx="14">
                  <c:v>12.08025</c:v>
                </c:pt>
                <c:pt idx="15">
                  <c:v>13.74464</c:v>
                </c:pt>
                <c:pt idx="16">
                  <c:v>15.51641</c:v>
                </c:pt>
                <c:pt idx="17">
                  <c:v>17.39556</c:v>
                </c:pt>
                <c:pt idx="18">
                  <c:v>19.38209</c:v>
                </c:pt>
                <c:pt idx="19">
                  <c:v>21.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G"</c:f>
              <c:strCache>
                <c:ptCount val="1"/>
                <c:pt idx="0">
                  <c:v>w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F$26:$F$45</c:f>
              <c:numCache>
                <c:formatCode>General</c:formatCode>
                <c:ptCount val="20"/>
                <c:pt idx="0">
                  <c:v>3.41369</c:v>
                </c:pt>
                <c:pt idx="1">
                  <c:v>3.57476</c:v>
                </c:pt>
                <c:pt idx="2">
                  <c:v>3.86421</c:v>
                </c:pt>
                <c:pt idx="3">
                  <c:v>4.26104</c:v>
                </c:pt>
                <c:pt idx="4">
                  <c:v>4.74425</c:v>
                </c:pt>
                <c:pt idx="5">
                  <c:v>5.35584</c:v>
                </c:pt>
                <c:pt idx="6">
                  <c:v>6.05381</c:v>
                </c:pt>
                <c:pt idx="7">
                  <c:v>6.88016</c:v>
                </c:pt>
                <c:pt idx="8">
                  <c:v>7.81389</c:v>
                </c:pt>
                <c:pt idx="9">
                  <c:v>8.834</c:v>
                </c:pt>
                <c:pt idx="10">
                  <c:v>9.98249</c:v>
                </c:pt>
                <c:pt idx="11">
                  <c:v>11.21736</c:v>
                </c:pt>
                <c:pt idx="12">
                  <c:v>12.58061</c:v>
                </c:pt>
                <c:pt idx="13">
                  <c:v>14.05124</c:v>
                </c:pt>
                <c:pt idx="14">
                  <c:v>15.65025</c:v>
                </c:pt>
                <c:pt idx="15">
                  <c:v>17.35664</c:v>
                </c:pt>
                <c:pt idx="16">
                  <c:v>19.17041</c:v>
                </c:pt>
                <c:pt idx="17">
                  <c:v>21.09156</c:v>
                </c:pt>
                <c:pt idx="18">
                  <c:v>23.12009</c:v>
                </c:pt>
                <c:pt idx="19">
                  <c:v>25.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G$26:$G$45</c:f>
              <c:numCache>
                <c:formatCode>General</c:formatCode>
                <c:ptCount val="20"/>
                <c:pt idx="0">
                  <c:v>40.231876198022</c:v>
                </c:pt>
                <c:pt idx="1">
                  <c:v>64.8739003693105</c:v>
                </c:pt>
                <c:pt idx="2">
                  <c:v>69.0982473701028</c:v>
                </c:pt>
                <c:pt idx="3">
                  <c:v>73.6243334423802</c:v>
                </c:pt>
                <c:pt idx="4">
                  <c:v>73.7249131328753</c:v>
                </c:pt>
                <c:pt idx="5">
                  <c:v>52.8043375099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H$26:$H$45</c:f>
              <c:numCache>
                <c:formatCode>General</c:formatCode>
                <c:ptCount val="20"/>
                <c:pt idx="1">
                  <c:v>33.6197673448771</c:v>
                </c:pt>
                <c:pt idx="2">
                  <c:v>39.6588737012717</c:v>
                </c:pt>
                <c:pt idx="3">
                  <c:v>41.3398620685155</c:v>
                </c:pt>
                <c:pt idx="4">
                  <c:v>43.0208504357594</c:v>
                </c:pt>
                <c:pt idx="5">
                  <c:v>43.8924740335895</c:v>
                </c:pt>
                <c:pt idx="6">
                  <c:v>48.1260743659074</c:v>
                </c:pt>
                <c:pt idx="7">
                  <c:v>46.8186389691621</c:v>
                </c:pt>
                <c:pt idx="8">
                  <c:v>42.2114856663457</c:v>
                </c:pt>
                <c:pt idx="9">
                  <c:v>28.0164727873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I$26:$I$45</c:f>
              <c:numCache>
                <c:formatCode>General</c:formatCode>
                <c:ptCount val="20"/>
                <c:pt idx="2">
                  <c:v>26.7189947800113</c:v>
                </c:pt>
                <c:pt idx="3">
                  <c:v>29.5999994345517</c:v>
                </c:pt>
                <c:pt idx="4">
                  <c:v>30.529355774726</c:v>
                </c:pt>
                <c:pt idx="5">
                  <c:v>31.4122442978916</c:v>
                </c:pt>
                <c:pt idx="6">
                  <c:v>32.2951328210572</c:v>
                </c:pt>
                <c:pt idx="7">
                  <c:v>32.7133431741356</c:v>
                </c:pt>
                <c:pt idx="8">
                  <c:v>34.3861845864494</c:v>
                </c:pt>
                <c:pt idx="9">
                  <c:v>36.5237041688503</c:v>
                </c:pt>
                <c:pt idx="10">
                  <c:v>34.4791202204668</c:v>
                </c:pt>
                <c:pt idx="11">
                  <c:v>31.83045465097</c:v>
                </c:pt>
                <c:pt idx="12">
                  <c:v>27.0907373160811</c:v>
                </c:pt>
                <c:pt idx="13">
                  <c:v>20.9105176539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J$26:$J$45</c:f>
              <c:numCache>
                <c:formatCode>General</c:formatCode>
                <c:ptCount val="20"/>
                <c:pt idx="2">
                  <c:v>15.7859824231989</c:v>
                </c:pt>
                <c:pt idx="3">
                  <c:v>21.5864131740487</c:v>
                </c:pt>
                <c:pt idx="4">
                  <c:v>23.1282998293379</c:v>
                </c:pt>
                <c:pt idx="5">
                  <c:v>23.8625315699518</c:v>
                </c:pt>
                <c:pt idx="6">
                  <c:v>24.3764937883815</c:v>
                </c:pt>
                <c:pt idx="7">
                  <c:v>24.9638791808726</c:v>
                </c:pt>
                <c:pt idx="8">
                  <c:v>25.5145529863331</c:v>
                </c:pt>
                <c:pt idx="9">
                  <c:v>25.8082456825786</c:v>
                </c:pt>
                <c:pt idx="10">
                  <c:v>26.3222079010084</c:v>
                </c:pt>
                <c:pt idx="11">
                  <c:v>28.0843640784817</c:v>
                </c:pt>
                <c:pt idx="12">
                  <c:v>28.8553074061263</c:v>
                </c:pt>
                <c:pt idx="13">
                  <c:v>27.2399975767757</c:v>
                </c:pt>
                <c:pt idx="14">
                  <c:v>25.7348225085172</c:v>
                </c:pt>
                <c:pt idx="15">
                  <c:v>24.0460895051053</c:v>
                </c:pt>
                <c:pt idx="16">
                  <c:v>19.27358319111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K$26:$K$45</c:f>
              <c:numCache>
                <c:formatCode>General</c:formatCode>
                <c:ptCount val="20"/>
                <c:pt idx="3">
                  <c:v>15.7819592355791</c:v>
                </c:pt>
                <c:pt idx="4">
                  <c:v>18.5670108653871</c:v>
                </c:pt>
                <c:pt idx="5">
                  <c:v>19.4953614086565</c:v>
                </c:pt>
                <c:pt idx="6">
                  <c:v>19.9595366802912</c:v>
                </c:pt>
                <c:pt idx="7">
                  <c:v>20.4237119519259</c:v>
                </c:pt>
                <c:pt idx="8">
                  <c:v>20.8259971873426</c:v>
                </c:pt>
                <c:pt idx="9">
                  <c:v>21.1663923865413</c:v>
                </c:pt>
                <c:pt idx="10">
                  <c:v>21.5067875857401</c:v>
                </c:pt>
                <c:pt idx="11">
                  <c:v>21.723402712503</c:v>
                </c:pt>
                <c:pt idx="12">
                  <c:v>22.0328528935927</c:v>
                </c:pt>
                <c:pt idx="13">
                  <c:v>23.2087635817339</c:v>
                </c:pt>
                <c:pt idx="14">
                  <c:v>24.0752240887853</c:v>
                </c:pt>
                <c:pt idx="15">
                  <c:v>24.2608941974392</c:v>
                </c:pt>
                <c:pt idx="16">
                  <c:v>22.9612034368621</c:v>
                </c:pt>
                <c:pt idx="17">
                  <c:v>21.692457694394</c:v>
                </c:pt>
                <c:pt idx="18">
                  <c:v>20.9807222778875</c:v>
                </c:pt>
                <c:pt idx="19">
                  <c:v>18.56701086538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L$26:$L$45</c:f>
              <c:numCache>
                <c:formatCode>General</c:formatCode>
                <c:ptCount val="20"/>
                <c:pt idx="3">
                  <c:v>12.0088797794746</c:v>
                </c:pt>
                <c:pt idx="4">
                  <c:v>15.6394713407111</c:v>
                </c:pt>
                <c:pt idx="5">
                  <c:v>17.0358527104174</c:v>
                </c:pt>
                <c:pt idx="6">
                  <c:v>17.5944052583</c:v>
                </c:pt>
                <c:pt idx="7">
                  <c:v>18.0971025513942</c:v>
                </c:pt>
                <c:pt idx="8">
                  <c:v>18.4322340801238</c:v>
                </c:pt>
                <c:pt idx="9">
                  <c:v>18.711510354065</c:v>
                </c:pt>
                <c:pt idx="10">
                  <c:v>18.9907866280063</c:v>
                </c:pt>
                <c:pt idx="11">
                  <c:v>19.35384578413</c:v>
                </c:pt>
                <c:pt idx="12">
                  <c:v>19.5493391758888</c:v>
                </c:pt>
                <c:pt idx="13">
                  <c:v>19.6610496854654</c:v>
                </c:pt>
                <c:pt idx="14">
                  <c:v>20.024108841589</c:v>
                </c:pt>
                <c:pt idx="15">
                  <c:v>20.9457205455952</c:v>
                </c:pt>
                <c:pt idx="16">
                  <c:v>21.8673322496014</c:v>
                </c:pt>
                <c:pt idx="17">
                  <c:v>21.8952598769955</c:v>
                </c:pt>
                <c:pt idx="18">
                  <c:v>21.0015758003834</c:v>
                </c:pt>
                <c:pt idx="19">
                  <c:v>19.9682535868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5353"/>
        <c:axId val="24439493"/>
      </c:lineChart>
      <c:catAx>
        <c:axId val="8742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508056027851996"/>
              <c:y val="0.9502484547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9493"/>
        <c:crossesAt val="0"/>
        <c:auto val="1"/>
        <c:lblAlgn val="ctr"/>
        <c:lblOffset val="100"/>
        <c:noMultiLvlLbl val="0"/>
      </c:catAx>
      <c:valAx>
        <c:axId val="2443949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p</a:t>
                </a:r>
              </a:p>
            </c:rich>
          </c:tx>
          <c:layout>
            <c:manualLayout>
              <c:xMode val="edge"/>
              <c:yMode val="edge"/>
              <c:x val="0.0197150028337786"/>
              <c:y val="0.508059629135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35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0305238442231"/>
          <c:y val="0.100715064840625"/>
          <c:w val="0.664075783337382"/>
          <c:h val="0.03848018422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ndigkeit-Drehzah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64713182570325"/>
          <c:w val="0.938111179631751"/>
          <c:h val="0.779991726420298"/>
        </c:manualLayout>
      </c:layout>
      <c:lineChart>
        <c:grouping val="standard"/>
        <c:varyColors val="0"/>
        <c:ser>
          <c:idx val="0"/>
          <c:order val="0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Y$26:$Y$45</c:f>
              <c:numCache>
                <c:formatCode>General</c:formatCode>
                <c:ptCount val="20"/>
                <c:pt idx="0">
                  <c:v>1588</c:v>
                </c:pt>
                <c:pt idx="1">
                  <c:v>3176</c:v>
                </c:pt>
                <c:pt idx="2">
                  <c:v>4764</c:v>
                </c:pt>
                <c:pt idx="3">
                  <c:v>6353</c:v>
                </c:pt>
                <c:pt idx="4">
                  <c:v>7941</c:v>
                </c:pt>
                <c:pt idx="5">
                  <c:v>9529</c:v>
                </c:pt>
                <c:pt idx="6">
                  <c:v>11117</c:v>
                </c:pt>
                <c:pt idx="7">
                  <c:v>12706</c:v>
                </c:pt>
                <c:pt idx="8">
                  <c:v>14294</c:v>
                </c:pt>
                <c:pt idx="9">
                  <c:v>15882</c:v>
                </c:pt>
                <c:pt idx="10">
                  <c:v>17470</c:v>
                </c:pt>
                <c:pt idx="11">
                  <c:v>19059</c:v>
                </c:pt>
                <c:pt idx="12">
                  <c:v>20647</c:v>
                </c:pt>
                <c:pt idx="13">
                  <c:v>22235</c:v>
                </c:pt>
                <c:pt idx="14">
                  <c:v>23823</c:v>
                </c:pt>
                <c:pt idx="15">
                  <c:v>25412</c:v>
                </c:pt>
                <c:pt idx="16">
                  <c:v>27000</c:v>
                </c:pt>
                <c:pt idx="17">
                  <c:v>28588</c:v>
                </c:pt>
                <c:pt idx="18">
                  <c:v>30177</c:v>
                </c:pt>
                <c:pt idx="19">
                  <c:v>3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Z$26:$Z$45</c:f>
              <c:numCache>
                <c:formatCode>General</c:formatCode>
                <c:ptCount val="20"/>
                <c:pt idx="0">
                  <c:v>974</c:v>
                </c:pt>
                <c:pt idx="1">
                  <c:v>1948</c:v>
                </c:pt>
                <c:pt idx="2">
                  <c:v>2922</c:v>
                </c:pt>
                <c:pt idx="3">
                  <c:v>3896</c:v>
                </c:pt>
                <c:pt idx="4">
                  <c:v>4870</c:v>
                </c:pt>
                <c:pt idx="5">
                  <c:v>5845</c:v>
                </c:pt>
                <c:pt idx="6">
                  <c:v>6819</c:v>
                </c:pt>
                <c:pt idx="7">
                  <c:v>7793</c:v>
                </c:pt>
                <c:pt idx="8">
                  <c:v>8767</c:v>
                </c:pt>
                <c:pt idx="9">
                  <c:v>9741</c:v>
                </c:pt>
                <c:pt idx="10">
                  <c:v>10716</c:v>
                </c:pt>
                <c:pt idx="11">
                  <c:v>11690</c:v>
                </c:pt>
                <c:pt idx="12">
                  <c:v>12664</c:v>
                </c:pt>
                <c:pt idx="13">
                  <c:v>13638</c:v>
                </c:pt>
                <c:pt idx="14">
                  <c:v>14612</c:v>
                </c:pt>
                <c:pt idx="15">
                  <c:v>15587</c:v>
                </c:pt>
                <c:pt idx="16">
                  <c:v>16561</c:v>
                </c:pt>
                <c:pt idx="17">
                  <c:v>17535</c:v>
                </c:pt>
                <c:pt idx="18">
                  <c:v>18509</c:v>
                </c:pt>
                <c:pt idx="19">
                  <c:v>19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AA$26:$AA$45</c:f>
              <c:numCache>
                <c:formatCode>General</c:formatCode>
                <c:ptCount val="20"/>
                <c:pt idx="0">
                  <c:v>717</c:v>
                </c:pt>
                <c:pt idx="1">
                  <c:v>1434</c:v>
                </c:pt>
                <c:pt idx="2">
                  <c:v>2151</c:v>
                </c:pt>
                <c:pt idx="3">
                  <c:v>2868</c:v>
                </c:pt>
                <c:pt idx="4">
                  <c:v>3585</c:v>
                </c:pt>
                <c:pt idx="5">
                  <c:v>4302</c:v>
                </c:pt>
                <c:pt idx="6">
                  <c:v>5019</c:v>
                </c:pt>
                <c:pt idx="7">
                  <c:v>5736</c:v>
                </c:pt>
                <c:pt idx="8">
                  <c:v>6453</c:v>
                </c:pt>
                <c:pt idx="9">
                  <c:v>7171</c:v>
                </c:pt>
                <c:pt idx="10">
                  <c:v>7888</c:v>
                </c:pt>
                <c:pt idx="11">
                  <c:v>8605</c:v>
                </c:pt>
                <c:pt idx="12">
                  <c:v>9322</c:v>
                </c:pt>
                <c:pt idx="13">
                  <c:v>10039</c:v>
                </c:pt>
                <c:pt idx="14">
                  <c:v>10756</c:v>
                </c:pt>
                <c:pt idx="15">
                  <c:v>11473</c:v>
                </c:pt>
                <c:pt idx="16">
                  <c:v>12190</c:v>
                </c:pt>
                <c:pt idx="17">
                  <c:v>12907</c:v>
                </c:pt>
                <c:pt idx="18">
                  <c:v>13624</c:v>
                </c:pt>
                <c:pt idx="19">
                  <c:v>14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AB$26:$AB$45</c:f>
              <c:numCache>
                <c:formatCode>General</c:formatCode>
                <c:ptCount val="20"/>
                <c:pt idx="0">
                  <c:v>558</c:v>
                </c:pt>
                <c:pt idx="1">
                  <c:v>1117</c:v>
                </c:pt>
                <c:pt idx="2">
                  <c:v>1675</c:v>
                </c:pt>
                <c:pt idx="3">
                  <c:v>2234</c:v>
                </c:pt>
                <c:pt idx="4">
                  <c:v>2793</c:v>
                </c:pt>
                <c:pt idx="5">
                  <c:v>3351</c:v>
                </c:pt>
                <c:pt idx="6">
                  <c:v>3910</c:v>
                </c:pt>
                <c:pt idx="7">
                  <c:v>4469</c:v>
                </c:pt>
                <c:pt idx="8">
                  <c:v>5027</c:v>
                </c:pt>
                <c:pt idx="9">
                  <c:v>5586</c:v>
                </c:pt>
                <c:pt idx="10">
                  <c:v>6144</c:v>
                </c:pt>
                <c:pt idx="11">
                  <c:v>6703</c:v>
                </c:pt>
                <c:pt idx="12">
                  <c:v>7262</c:v>
                </c:pt>
                <c:pt idx="13">
                  <c:v>7820</c:v>
                </c:pt>
                <c:pt idx="14">
                  <c:v>8379</c:v>
                </c:pt>
                <c:pt idx="15">
                  <c:v>8938</c:v>
                </c:pt>
                <c:pt idx="16">
                  <c:v>9496</c:v>
                </c:pt>
                <c:pt idx="17">
                  <c:v>10055</c:v>
                </c:pt>
                <c:pt idx="18">
                  <c:v>10614</c:v>
                </c:pt>
                <c:pt idx="19">
                  <c:v>11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AC$26:$AC$45</c:f>
              <c:numCache>
                <c:formatCode>General</c:formatCode>
                <c:ptCount val="20"/>
                <c:pt idx="0">
                  <c:v>462</c:v>
                </c:pt>
                <c:pt idx="1">
                  <c:v>924</c:v>
                </c:pt>
                <c:pt idx="2">
                  <c:v>1386</c:v>
                </c:pt>
                <c:pt idx="3">
                  <c:v>1848</c:v>
                </c:pt>
                <c:pt idx="4">
                  <c:v>2310</c:v>
                </c:pt>
                <c:pt idx="5">
                  <c:v>2772</c:v>
                </c:pt>
                <c:pt idx="6">
                  <c:v>3234</c:v>
                </c:pt>
                <c:pt idx="7">
                  <c:v>3696</c:v>
                </c:pt>
                <c:pt idx="8">
                  <c:v>4158</c:v>
                </c:pt>
                <c:pt idx="9">
                  <c:v>4620</c:v>
                </c:pt>
                <c:pt idx="10">
                  <c:v>5082</c:v>
                </c:pt>
                <c:pt idx="11">
                  <c:v>5544</c:v>
                </c:pt>
                <c:pt idx="12">
                  <c:v>6006</c:v>
                </c:pt>
                <c:pt idx="13">
                  <c:v>6468</c:v>
                </c:pt>
                <c:pt idx="14">
                  <c:v>6930</c:v>
                </c:pt>
                <c:pt idx="15">
                  <c:v>7392</c:v>
                </c:pt>
                <c:pt idx="16">
                  <c:v>7854</c:v>
                </c:pt>
                <c:pt idx="17">
                  <c:v>8316</c:v>
                </c:pt>
                <c:pt idx="18">
                  <c:v>8778</c:v>
                </c:pt>
                <c:pt idx="19">
                  <c:v>92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1'!$AD$26:$AD$45</c:f>
              <c:numCache>
                <c:formatCode>General</c:formatCode>
                <c:ptCount val="20"/>
                <c:pt idx="0">
                  <c:v>408</c:v>
                </c:pt>
                <c:pt idx="1">
                  <c:v>817</c:v>
                </c:pt>
                <c:pt idx="2">
                  <c:v>1226</c:v>
                </c:pt>
                <c:pt idx="3">
                  <c:v>1635</c:v>
                </c:pt>
                <c:pt idx="4">
                  <c:v>2044</c:v>
                </c:pt>
                <c:pt idx="5">
                  <c:v>2453</c:v>
                </c:pt>
                <c:pt idx="6">
                  <c:v>2862</c:v>
                </c:pt>
                <c:pt idx="7">
                  <c:v>3271</c:v>
                </c:pt>
                <c:pt idx="8">
                  <c:v>3680</c:v>
                </c:pt>
                <c:pt idx="9">
                  <c:v>4089</c:v>
                </c:pt>
                <c:pt idx="10">
                  <c:v>4498</c:v>
                </c:pt>
                <c:pt idx="11">
                  <c:v>4907</c:v>
                </c:pt>
                <c:pt idx="12">
                  <c:v>5316</c:v>
                </c:pt>
                <c:pt idx="13">
                  <c:v>5725</c:v>
                </c:pt>
                <c:pt idx="14">
                  <c:v>6134</c:v>
                </c:pt>
                <c:pt idx="15">
                  <c:v>6542</c:v>
                </c:pt>
                <c:pt idx="16">
                  <c:v>6951</c:v>
                </c:pt>
                <c:pt idx="17">
                  <c:v>7360</c:v>
                </c:pt>
                <c:pt idx="18">
                  <c:v>7769</c:v>
                </c:pt>
                <c:pt idx="19">
                  <c:v>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3657"/>
        <c:axId val="65058727"/>
      </c:lineChart>
      <c:catAx>
        <c:axId val="66303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524006695445335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727"/>
        <c:crossesAt val="0"/>
        <c:auto val="1"/>
        <c:lblAlgn val="ctr"/>
        <c:lblOffset val="100"/>
        <c:noMultiLvlLbl val="0"/>
      </c:catAx>
      <c:valAx>
        <c:axId val="6505872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508204633204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657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15170469562"/>
          <c:y val="0.108246001103144"/>
          <c:w val="0.5500836930666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ndigkeit-Drehzah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64713182570325"/>
          <c:w val="0.938111179631751"/>
          <c:h val="0.779991726420298"/>
        </c:manualLayout>
      </c:layout>
      <c:lineChart>
        <c:grouping val="standard"/>
        <c:varyColors val="0"/>
        <c:ser>
          <c:idx val="0"/>
          <c:order val="0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Y$26:$Y$45</c:f>
              <c:numCache>
                <c:formatCode>General</c:formatCode>
                <c:ptCount val="20"/>
                <c:pt idx="0">
                  <c:v>1634</c:v>
                </c:pt>
                <c:pt idx="1">
                  <c:v>3269</c:v>
                </c:pt>
                <c:pt idx="2">
                  <c:v>4904</c:v>
                </c:pt>
                <c:pt idx="3">
                  <c:v>6539</c:v>
                </c:pt>
                <c:pt idx="4">
                  <c:v>8174</c:v>
                </c:pt>
                <c:pt idx="5">
                  <c:v>9809</c:v>
                </c:pt>
                <c:pt idx="6">
                  <c:v>11444</c:v>
                </c:pt>
                <c:pt idx="7">
                  <c:v>13079</c:v>
                </c:pt>
                <c:pt idx="8">
                  <c:v>14714</c:v>
                </c:pt>
                <c:pt idx="9">
                  <c:v>16349</c:v>
                </c:pt>
                <c:pt idx="10">
                  <c:v>17984</c:v>
                </c:pt>
                <c:pt idx="11">
                  <c:v>19619</c:v>
                </c:pt>
                <c:pt idx="12">
                  <c:v>21254</c:v>
                </c:pt>
                <c:pt idx="13">
                  <c:v>22889</c:v>
                </c:pt>
                <c:pt idx="14">
                  <c:v>24524</c:v>
                </c:pt>
                <c:pt idx="15">
                  <c:v>26159</c:v>
                </c:pt>
                <c:pt idx="16">
                  <c:v>27794</c:v>
                </c:pt>
                <c:pt idx="17">
                  <c:v>29429</c:v>
                </c:pt>
                <c:pt idx="18">
                  <c:v>31064</c:v>
                </c:pt>
                <c:pt idx="19">
                  <c:v>32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Z$26:$Z$45</c:f>
              <c:numCache>
                <c:formatCode>General</c:formatCode>
                <c:ptCount val="20"/>
                <c:pt idx="0">
                  <c:v>1002</c:v>
                </c:pt>
                <c:pt idx="1">
                  <c:v>2005</c:v>
                </c:pt>
                <c:pt idx="2">
                  <c:v>3008</c:v>
                </c:pt>
                <c:pt idx="3">
                  <c:v>4011</c:v>
                </c:pt>
                <c:pt idx="4">
                  <c:v>5014</c:v>
                </c:pt>
                <c:pt idx="5">
                  <c:v>6017</c:v>
                </c:pt>
                <c:pt idx="6">
                  <c:v>7019</c:v>
                </c:pt>
                <c:pt idx="7">
                  <c:v>8022</c:v>
                </c:pt>
                <c:pt idx="8">
                  <c:v>9025</c:v>
                </c:pt>
                <c:pt idx="9">
                  <c:v>10028</c:v>
                </c:pt>
                <c:pt idx="10">
                  <c:v>11031</c:v>
                </c:pt>
                <c:pt idx="11">
                  <c:v>12034</c:v>
                </c:pt>
                <c:pt idx="12">
                  <c:v>13037</c:v>
                </c:pt>
                <c:pt idx="13">
                  <c:v>14039</c:v>
                </c:pt>
                <c:pt idx="14">
                  <c:v>15042</c:v>
                </c:pt>
                <c:pt idx="15">
                  <c:v>16045</c:v>
                </c:pt>
                <c:pt idx="16">
                  <c:v>17048</c:v>
                </c:pt>
                <c:pt idx="17">
                  <c:v>18051</c:v>
                </c:pt>
                <c:pt idx="18">
                  <c:v>19054</c:v>
                </c:pt>
                <c:pt idx="19">
                  <c:v>20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AA$26:$AA$45</c:f>
              <c:numCache>
                <c:formatCode>General</c:formatCode>
                <c:ptCount val="20"/>
                <c:pt idx="0">
                  <c:v>738</c:v>
                </c:pt>
                <c:pt idx="1">
                  <c:v>1476</c:v>
                </c:pt>
                <c:pt idx="2">
                  <c:v>2214</c:v>
                </c:pt>
                <c:pt idx="3">
                  <c:v>2952</c:v>
                </c:pt>
                <c:pt idx="4">
                  <c:v>3690</c:v>
                </c:pt>
                <c:pt idx="5">
                  <c:v>4429</c:v>
                </c:pt>
                <c:pt idx="6">
                  <c:v>5167</c:v>
                </c:pt>
                <c:pt idx="7">
                  <c:v>5905</c:v>
                </c:pt>
                <c:pt idx="8">
                  <c:v>6643</c:v>
                </c:pt>
                <c:pt idx="9">
                  <c:v>7381</c:v>
                </c:pt>
                <c:pt idx="10">
                  <c:v>8120</c:v>
                </c:pt>
                <c:pt idx="11">
                  <c:v>8858</c:v>
                </c:pt>
                <c:pt idx="12">
                  <c:v>9596</c:v>
                </c:pt>
                <c:pt idx="13">
                  <c:v>10334</c:v>
                </c:pt>
                <c:pt idx="14">
                  <c:v>11072</c:v>
                </c:pt>
                <c:pt idx="15">
                  <c:v>11811</c:v>
                </c:pt>
                <c:pt idx="16">
                  <c:v>12549</c:v>
                </c:pt>
                <c:pt idx="17">
                  <c:v>13287</c:v>
                </c:pt>
                <c:pt idx="18">
                  <c:v>14025</c:v>
                </c:pt>
                <c:pt idx="19">
                  <c:v>1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AB$26:$AB$45</c:f>
              <c:numCache>
                <c:formatCode>General</c:formatCode>
                <c:ptCount val="20"/>
                <c:pt idx="0">
                  <c:v>575</c:v>
                </c:pt>
                <c:pt idx="1">
                  <c:v>1150</c:v>
                </c:pt>
                <c:pt idx="2">
                  <c:v>1725</c:v>
                </c:pt>
                <c:pt idx="3">
                  <c:v>2300</c:v>
                </c:pt>
                <c:pt idx="4">
                  <c:v>2875</c:v>
                </c:pt>
                <c:pt idx="5">
                  <c:v>3450</c:v>
                </c:pt>
                <c:pt idx="6">
                  <c:v>4025</c:v>
                </c:pt>
                <c:pt idx="7">
                  <c:v>4600</c:v>
                </c:pt>
                <c:pt idx="8">
                  <c:v>5175</c:v>
                </c:pt>
                <c:pt idx="9">
                  <c:v>5750</c:v>
                </c:pt>
                <c:pt idx="10">
                  <c:v>6325</c:v>
                </c:pt>
                <c:pt idx="11">
                  <c:v>6900</c:v>
                </c:pt>
                <c:pt idx="12">
                  <c:v>7475</c:v>
                </c:pt>
                <c:pt idx="13">
                  <c:v>8050</c:v>
                </c:pt>
                <c:pt idx="14">
                  <c:v>8625</c:v>
                </c:pt>
                <c:pt idx="15">
                  <c:v>9201</c:v>
                </c:pt>
                <c:pt idx="16">
                  <c:v>9776</c:v>
                </c:pt>
                <c:pt idx="17">
                  <c:v>10351</c:v>
                </c:pt>
                <c:pt idx="18">
                  <c:v>10926</c:v>
                </c:pt>
                <c:pt idx="19">
                  <c:v>11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AC$26:$AC$45</c:f>
              <c:numCache>
                <c:formatCode>General</c:formatCode>
                <c:ptCount val="20"/>
                <c:pt idx="0">
                  <c:v>475</c:v>
                </c:pt>
                <c:pt idx="1">
                  <c:v>951</c:v>
                </c:pt>
                <c:pt idx="2">
                  <c:v>1426</c:v>
                </c:pt>
                <c:pt idx="3">
                  <c:v>1902</c:v>
                </c:pt>
                <c:pt idx="4">
                  <c:v>2377</c:v>
                </c:pt>
                <c:pt idx="5">
                  <c:v>2853</c:v>
                </c:pt>
                <c:pt idx="6">
                  <c:v>3329</c:v>
                </c:pt>
                <c:pt idx="7">
                  <c:v>3804</c:v>
                </c:pt>
                <c:pt idx="8">
                  <c:v>4280</c:v>
                </c:pt>
                <c:pt idx="9">
                  <c:v>4755</c:v>
                </c:pt>
                <c:pt idx="10">
                  <c:v>5231</c:v>
                </c:pt>
                <c:pt idx="11">
                  <c:v>5707</c:v>
                </c:pt>
                <c:pt idx="12">
                  <c:v>6182</c:v>
                </c:pt>
                <c:pt idx="13">
                  <c:v>6658</c:v>
                </c:pt>
                <c:pt idx="14">
                  <c:v>7133</c:v>
                </c:pt>
                <c:pt idx="15">
                  <c:v>7609</c:v>
                </c:pt>
                <c:pt idx="16">
                  <c:v>8085</c:v>
                </c:pt>
                <c:pt idx="17">
                  <c:v>8560</c:v>
                </c:pt>
                <c:pt idx="18">
                  <c:v>9036</c:v>
                </c:pt>
                <c:pt idx="19">
                  <c:v>9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A$26:$A$45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'Tab 2'!$AD$26:$AD$45</c:f>
              <c:numCache>
                <c:formatCode>General</c:formatCode>
                <c:ptCount val="20"/>
                <c:pt idx="0">
                  <c:v>420</c:v>
                </c:pt>
                <c:pt idx="1">
                  <c:v>841</c:v>
                </c:pt>
                <c:pt idx="2">
                  <c:v>1262</c:v>
                </c:pt>
                <c:pt idx="3">
                  <c:v>1683</c:v>
                </c:pt>
                <c:pt idx="4">
                  <c:v>2104</c:v>
                </c:pt>
                <c:pt idx="5">
                  <c:v>2525</c:v>
                </c:pt>
                <c:pt idx="6">
                  <c:v>2946</c:v>
                </c:pt>
                <c:pt idx="7">
                  <c:v>3367</c:v>
                </c:pt>
                <c:pt idx="8">
                  <c:v>3788</c:v>
                </c:pt>
                <c:pt idx="9">
                  <c:v>4209</c:v>
                </c:pt>
                <c:pt idx="10">
                  <c:v>4630</c:v>
                </c:pt>
                <c:pt idx="11">
                  <c:v>5051</c:v>
                </c:pt>
                <c:pt idx="12">
                  <c:v>5472</c:v>
                </c:pt>
                <c:pt idx="13">
                  <c:v>5893</c:v>
                </c:pt>
                <c:pt idx="14">
                  <c:v>6314</c:v>
                </c:pt>
                <c:pt idx="15">
                  <c:v>6735</c:v>
                </c:pt>
                <c:pt idx="16">
                  <c:v>7156</c:v>
                </c:pt>
                <c:pt idx="17">
                  <c:v>7577</c:v>
                </c:pt>
                <c:pt idx="18">
                  <c:v>7998</c:v>
                </c:pt>
                <c:pt idx="19">
                  <c:v>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5368"/>
        <c:axId val="89067574"/>
      </c:lineChart>
      <c:catAx>
        <c:axId val="44045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524006695445335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574"/>
        <c:crossesAt val="0"/>
        <c:auto val="1"/>
        <c:lblAlgn val="ctr"/>
        <c:lblOffset val="100"/>
        <c:noMultiLvlLbl val="0"/>
      </c:catAx>
      <c:valAx>
        <c:axId val="8906757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508204633204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536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15170469562"/>
          <c:y val="0.108246001103144"/>
          <c:w val="0.5500836930666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zuki RV 125 VanVan - Drehmoment</a:t>
            </a:r>
          </a:p>
        </c:rich>
      </c:tx>
      <c:layout>
        <c:manualLayout>
          <c:xMode val="edge"/>
          <c:yMode val="edge"/>
          <c:x val="0.351114439256453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89093471941"/>
          <c:y val="0.16257584114727"/>
          <c:w val="0.940577922649987"/>
          <c:h val="0.782887479316051"/>
        </c:manualLayout>
      </c:layout>
      <c:lineChart>
        <c:grouping val="standard"/>
        <c:varyColors val="0"/>
        <c:ser>
          <c:idx val="0"/>
          <c:order val="0"/>
          <c:tx>
            <c:strRef>
              <c:f>"Md (kpm)"</c:f>
              <c:strCache>
                <c:ptCount val="1"/>
                <c:pt idx="0">
                  <c:v>Md (k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ehmoment!$A$16:$A$100</c:f>
              <c:strCache>
                <c:ptCount val="85"/>
                <c:pt idx="0">
                  <c:v>1600</c:v>
                </c:pt>
                <c:pt idx="1">
                  <c:v>1700</c:v>
                </c:pt>
                <c:pt idx="2">
                  <c:v>1800</c:v>
                </c:pt>
                <c:pt idx="3">
                  <c:v>1900</c:v>
                </c:pt>
                <c:pt idx="4">
                  <c:v>2000</c:v>
                </c:pt>
                <c:pt idx="5">
                  <c:v>2100</c:v>
                </c:pt>
                <c:pt idx="6">
                  <c:v>2200</c:v>
                </c:pt>
                <c:pt idx="7">
                  <c:v>2300</c:v>
                </c:pt>
                <c:pt idx="8">
                  <c:v>2400</c:v>
                </c:pt>
                <c:pt idx="9">
                  <c:v>2500</c:v>
                </c:pt>
                <c:pt idx="10">
                  <c:v>2600</c:v>
                </c:pt>
                <c:pt idx="11">
                  <c:v>2700</c:v>
                </c:pt>
                <c:pt idx="12">
                  <c:v>2800</c:v>
                </c:pt>
                <c:pt idx="13">
                  <c:v>2900</c:v>
                </c:pt>
                <c:pt idx="14">
                  <c:v>3000</c:v>
                </c:pt>
                <c:pt idx="15">
                  <c:v>3100</c:v>
                </c:pt>
                <c:pt idx="16">
                  <c:v>3200</c:v>
                </c:pt>
                <c:pt idx="17">
                  <c:v>3300</c:v>
                </c:pt>
                <c:pt idx="18">
                  <c:v>3400</c:v>
                </c:pt>
                <c:pt idx="19">
                  <c:v>3500</c:v>
                </c:pt>
                <c:pt idx="20">
                  <c:v>3600</c:v>
                </c:pt>
                <c:pt idx="21">
                  <c:v>3700</c:v>
                </c:pt>
                <c:pt idx="22">
                  <c:v>3800</c:v>
                </c:pt>
                <c:pt idx="23">
                  <c:v>3900</c:v>
                </c:pt>
                <c:pt idx="24">
                  <c:v>4000</c:v>
                </c:pt>
                <c:pt idx="25">
                  <c:v>4100</c:v>
                </c:pt>
                <c:pt idx="26">
                  <c:v>4200</c:v>
                </c:pt>
                <c:pt idx="27">
                  <c:v>4300</c:v>
                </c:pt>
                <c:pt idx="28">
                  <c:v>4400</c:v>
                </c:pt>
                <c:pt idx="29">
                  <c:v>4500</c:v>
                </c:pt>
                <c:pt idx="30">
                  <c:v>4600</c:v>
                </c:pt>
                <c:pt idx="31">
                  <c:v>4700</c:v>
                </c:pt>
                <c:pt idx="32">
                  <c:v>4800</c:v>
                </c:pt>
                <c:pt idx="33">
                  <c:v>4900</c:v>
                </c:pt>
                <c:pt idx="34">
                  <c:v>5000</c:v>
                </c:pt>
                <c:pt idx="35">
                  <c:v>5100</c:v>
                </c:pt>
                <c:pt idx="36">
                  <c:v>5200</c:v>
                </c:pt>
                <c:pt idx="37">
                  <c:v>5300</c:v>
                </c:pt>
                <c:pt idx="38">
                  <c:v>5400</c:v>
                </c:pt>
                <c:pt idx="39">
                  <c:v>5500</c:v>
                </c:pt>
                <c:pt idx="40">
                  <c:v>5600</c:v>
                </c:pt>
                <c:pt idx="41">
                  <c:v>5700</c:v>
                </c:pt>
                <c:pt idx="42">
                  <c:v>5800</c:v>
                </c:pt>
                <c:pt idx="43">
                  <c:v>5900</c:v>
                </c:pt>
                <c:pt idx="44">
                  <c:v>6000</c:v>
                </c:pt>
                <c:pt idx="45">
                  <c:v>6100</c:v>
                </c:pt>
                <c:pt idx="46">
                  <c:v>6200</c:v>
                </c:pt>
                <c:pt idx="47">
                  <c:v>6300</c:v>
                </c:pt>
                <c:pt idx="48">
                  <c:v>6400</c:v>
                </c:pt>
                <c:pt idx="49">
                  <c:v>6500</c:v>
                </c:pt>
                <c:pt idx="50">
                  <c:v>6600</c:v>
                </c:pt>
                <c:pt idx="51">
                  <c:v>6700</c:v>
                </c:pt>
                <c:pt idx="52">
                  <c:v>6800</c:v>
                </c:pt>
                <c:pt idx="53">
                  <c:v>6900</c:v>
                </c:pt>
                <c:pt idx="54">
                  <c:v>7000</c:v>
                </c:pt>
                <c:pt idx="55">
                  <c:v>7100</c:v>
                </c:pt>
                <c:pt idx="56">
                  <c:v>7200</c:v>
                </c:pt>
                <c:pt idx="57">
                  <c:v>7300</c:v>
                </c:pt>
                <c:pt idx="58">
                  <c:v>7400</c:v>
                </c:pt>
                <c:pt idx="59">
                  <c:v>7500</c:v>
                </c:pt>
                <c:pt idx="60">
                  <c:v>7600</c:v>
                </c:pt>
                <c:pt idx="61">
                  <c:v>7700</c:v>
                </c:pt>
                <c:pt idx="62">
                  <c:v>7800</c:v>
                </c:pt>
                <c:pt idx="63">
                  <c:v>7900</c:v>
                </c:pt>
                <c:pt idx="64">
                  <c:v>8000</c:v>
                </c:pt>
                <c:pt idx="65">
                  <c:v>8100</c:v>
                </c:pt>
                <c:pt idx="66">
                  <c:v>8200</c:v>
                </c:pt>
                <c:pt idx="67">
                  <c:v>8300</c:v>
                </c:pt>
                <c:pt idx="68">
                  <c:v>8400</c:v>
                </c:pt>
                <c:pt idx="69">
                  <c:v>8500</c:v>
                </c:pt>
                <c:pt idx="70">
                  <c:v>8600</c:v>
                </c:pt>
                <c:pt idx="71">
                  <c:v>8700</c:v>
                </c:pt>
                <c:pt idx="72">
                  <c:v>8800</c:v>
                </c:pt>
                <c:pt idx="73">
                  <c:v>8900</c:v>
                </c:pt>
                <c:pt idx="74">
                  <c:v>9000</c:v>
                </c:pt>
                <c:pt idx="75">
                  <c:v>9100</c:v>
                </c:pt>
                <c:pt idx="76">
                  <c:v>9200</c:v>
                </c:pt>
                <c:pt idx="77">
                  <c:v>9300</c:v>
                </c:pt>
                <c:pt idx="78">
                  <c:v>9400</c:v>
                </c:pt>
                <c:pt idx="79">
                  <c:v>9500</c:v>
                </c:pt>
                <c:pt idx="80">
                  <c:v>9600</c:v>
                </c:pt>
                <c:pt idx="81">
                  <c:v>9700</c:v>
                </c:pt>
                <c:pt idx="82">
                  <c:v>9800</c:v>
                </c:pt>
                <c:pt idx="83">
                  <c:v>9900</c:v>
                </c:pt>
                <c:pt idx="84">
                  <c:v>10000</c:v>
                </c:pt>
              </c:strCache>
            </c:strRef>
          </c:cat>
          <c:val>
            <c:numRef>
              <c:f>Drehmoment!$B$16:$B$100</c:f>
              <c:numCache>
                <c:formatCode>General</c:formatCode>
                <c:ptCount val="85"/>
                <c:pt idx="0">
                  <c:v>0.4</c:v>
                </c:pt>
                <c:pt idx="1">
                  <c:v>0.43</c:v>
                </c:pt>
                <c:pt idx="2">
                  <c:v>0.47</c:v>
                </c:pt>
                <c:pt idx="3">
                  <c:v>0.51</c:v>
                </c:pt>
                <c:pt idx="4">
                  <c:v>0.54</c:v>
                </c:pt>
                <c:pt idx="5">
                  <c:v>0.56</c:v>
                </c:pt>
                <c:pt idx="6">
                  <c:v>0.575</c:v>
                </c:pt>
                <c:pt idx="7">
                  <c:v>0.588</c:v>
                </c:pt>
                <c:pt idx="8">
                  <c:v>0.6</c:v>
                </c:pt>
                <c:pt idx="9">
                  <c:v>0.61</c:v>
                </c:pt>
                <c:pt idx="10">
                  <c:v>0.615</c:v>
                </c:pt>
                <c:pt idx="11">
                  <c:v>0.62</c:v>
                </c:pt>
                <c:pt idx="12">
                  <c:v>0.625</c:v>
                </c:pt>
                <c:pt idx="13">
                  <c:v>0.63</c:v>
                </c:pt>
                <c:pt idx="14">
                  <c:v>0.637</c:v>
                </c:pt>
                <c:pt idx="15">
                  <c:v>0.64</c:v>
                </c:pt>
                <c:pt idx="16">
                  <c:v>0.643</c:v>
                </c:pt>
                <c:pt idx="17">
                  <c:v>0.645</c:v>
                </c:pt>
                <c:pt idx="18">
                  <c:v>0.648</c:v>
                </c:pt>
                <c:pt idx="19">
                  <c:v>0.65</c:v>
                </c:pt>
                <c:pt idx="20">
                  <c:v>0.653</c:v>
                </c:pt>
                <c:pt idx="21">
                  <c:v>0.657</c:v>
                </c:pt>
                <c:pt idx="22">
                  <c:v>0.66</c:v>
                </c:pt>
                <c:pt idx="23">
                  <c:v>0.662</c:v>
                </c:pt>
                <c:pt idx="24">
                  <c:v>0.664</c:v>
                </c:pt>
                <c:pt idx="25">
                  <c:v>0.667</c:v>
                </c:pt>
                <c:pt idx="26">
                  <c:v>0.67</c:v>
                </c:pt>
                <c:pt idx="27">
                  <c:v>0.673</c:v>
                </c:pt>
                <c:pt idx="28">
                  <c:v>0.676</c:v>
                </c:pt>
                <c:pt idx="29">
                  <c:v>0.678</c:v>
                </c:pt>
                <c:pt idx="30">
                  <c:v>0.68</c:v>
                </c:pt>
                <c:pt idx="31">
                  <c:v>0.682</c:v>
                </c:pt>
                <c:pt idx="32">
                  <c:v>0.684</c:v>
                </c:pt>
                <c:pt idx="33">
                  <c:v>0.687</c:v>
                </c:pt>
                <c:pt idx="34">
                  <c:v>0.691</c:v>
                </c:pt>
                <c:pt idx="35">
                  <c:v>0.693</c:v>
                </c:pt>
                <c:pt idx="36">
                  <c:v>0.695</c:v>
                </c:pt>
                <c:pt idx="37">
                  <c:v>0.697</c:v>
                </c:pt>
                <c:pt idx="38">
                  <c:v>0.699</c:v>
                </c:pt>
                <c:pt idx="39">
                  <c:v>0.7</c:v>
                </c:pt>
                <c:pt idx="40">
                  <c:v>0.701</c:v>
                </c:pt>
                <c:pt idx="41">
                  <c:v>0.702</c:v>
                </c:pt>
                <c:pt idx="42">
                  <c:v>0.703</c:v>
                </c:pt>
                <c:pt idx="43">
                  <c:v>0.704</c:v>
                </c:pt>
                <c:pt idx="44">
                  <c:v>0.705</c:v>
                </c:pt>
                <c:pt idx="45">
                  <c:v>0.708</c:v>
                </c:pt>
                <c:pt idx="46">
                  <c:v>0.712</c:v>
                </c:pt>
                <c:pt idx="47">
                  <c:v>0.717</c:v>
                </c:pt>
                <c:pt idx="48">
                  <c:v>0.724</c:v>
                </c:pt>
                <c:pt idx="49">
                  <c:v>0.732</c:v>
                </c:pt>
                <c:pt idx="50">
                  <c:v>0.74</c:v>
                </c:pt>
                <c:pt idx="51">
                  <c:v>0.75</c:v>
                </c:pt>
                <c:pt idx="52">
                  <c:v>0.757</c:v>
                </c:pt>
                <c:pt idx="53">
                  <c:v>0.765</c:v>
                </c:pt>
                <c:pt idx="54">
                  <c:v>0.773</c:v>
                </c:pt>
                <c:pt idx="55">
                  <c:v>0.778</c:v>
                </c:pt>
                <c:pt idx="56">
                  <c:v>0.783</c:v>
                </c:pt>
                <c:pt idx="57">
                  <c:v>0.785</c:v>
                </c:pt>
                <c:pt idx="58">
                  <c:v>0.786</c:v>
                </c:pt>
                <c:pt idx="59">
                  <c:v>0.786</c:v>
                </c:pt>
                <c:pt idx="60">
                  <c:v>0.784</c:v>
                </c:pt>
                <c:pt idx="61">
                  <c:v>0.78</c:v>
                </c:pt>
                <c:pt idx="62">
                  <c:v>0.77</c:v>
                </c:pt>
                <c:pt idx="63">
                  <c:v>0.762</c:v>
                </c:pt>
                <c:pt idx="64">
                  <c:v>0.752</c:v>
                </c:pt>
                <c:pt idx="65">
                  <c:v>0.742</c:v>
                </c:pt>
                <c:pt idx="66">
                  <c:v>0.733</c:v>
                </c:pt>
                <c:pt idx="67">
                  <c:v>0.724</c:v>
                </c:pt>
                <c:pt idx="68">
                  <c:v>0.715</c:v>
                </c:pt>
                <c:pt idx="69">
                  <c:v>0.707</c:v>
                </c:pt>
                <c:pt idx="70">
                  <c:v>0.701</c:v>
                </c:pt>
                <c:pt idx="71">
                  <c:v>0.695</c:v>
                </c:pt>
                <c:pt idx="72">
                  <c:v>0.69</c:v>
                </c:pt>
                <c:pt idx="73">
                  <c:v>0.685</c:v>
                </c:pt>
                <c:pt idx="74">
                  <c:v>0.678</c:v>
                </c:pt>
                <c:pt idx="75">
                  <c:v>0.67</c:v>
                </c:pt>
                <c:pt idx="76">
                  <c:v>0.655</c:v>
                </c:pt>
                <c:pt idx="77">
                  <c:v>0.635</c:v>
                </c:pt>
                <c:pt idx="78">
                  <c:v>0.617</c:v>
                </c:pt>
                <c:pt idx="79">
                  <c:v>0.6</c:v>
                </c:pt>
                <c:pt idx="80">
                  <c:v>0.583</c:v>
                </c:pt>
                <c:pt idx="81">
                  <c:v>0.56</c:v>
                </c:pt>
                <c:pt idx="82">
                  <c:v>0.525</c:v>
                </c:pt>
                <c:pt idx="83">
                  <c:v>0.485</c:v>
                </c:pt>
                <c:pt idx="84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5739"/>
        <c:axId val="82199301"/>
      </c:lineChart>
      <c:catAx>
        <c:axId val="53455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18588670601709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9301"/>
        <c:crossesAt val="0"/>
        <c:auto val="1"/>
        <c:lblAlgn val="ctr"/>
        <c:lblOffset val="100"/>
        <c:noMultiLvlLbl val="0"/>
      </c:catAx>
      <c:valAx>
        <c:axId val="821993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pm</a:t>
                </a:r>
              </a:p>
            </c:rich>
          </c:tx>
          <c:layout>
            <c:manualLayout>
              <c:xMode val="edge"/>
              <c:yMode val="edge"/>
              <c:x val="0.012994449828209"/>
              <c:y val="0.4896580253723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5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80407012598"/>
          <c:y val="0.106798124655268"/>
          <c:w val="0.11034270108360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1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5" min="3" style="0" width="7.7"/>
    <col collapsed="false" customWidth="true" hidden="false" outlineLevel="0" max="6" min="6" style="0" width="10.13"/>
    <col collapsed="false" customWidth="true" hidden="false" outlineLevel="0" max="21" min="7" style="0" width="7.28"/>
    <col collapsed="false" customWidth="true" hidden="false" outlineLevel="0" max="22" min="22" style="0" width="6.99"/>
    <col collapsed="false" customWidth="true" hidden="false" outlineLevel="0" max="30" min="23" style="0" width="7.28"/>
  </cols>
  <sheetData>
    <row r="1" customFormat="false" ht="18" hidden="false" customHeight="false" outlineLevel="0" collapsed="false">
      <c r="A1" s="1" t="s">
        <v>0</v>
      </c>
      <c r="B1" s="2" t="s">
        <v>1</v>
      </c>
      <c r="F1" s="0" t="s">
        <v>2</v>
      </c>
      <c r="H1" s="3" t="n">
        <v>210</v>
      </c>
      <c r="I1" s="0" t="s">
        <v>3</v>
      </c>
      <c r="J1" s="0" t="s">
        <v>4</v>
      </c>
    </row>
    <row r="2" customFormat="false" ht="12.75" hidden="false" customHeight="false" outlineLevel="0" collapsed="false">
      <c r="C2" s="4"/>
      <c r="F2" s="0" t="s">
        <v>5</v>
      </c>
      <c r="H2" s="0" t="n">
        <v>130</v>
      </c>
      <c r="I2" s="0" t="s">
        <v>3</v>
      </c>
    </row>
    <row r="4" customFormat="false" ht="12.75" hidden="false" customHeight="false" outlineLevel="0" collapsed="false">
      <c r="A4" s="5" t="s">
        <v>6</v>
      </c>
      <c r="C4" s="6" t="n">
        <v>3.47</v>
      </c>
      <c r="F4" s="7" t="s">
        <v>7</v>
      </c>
      <c r="G4" s="8" t="n">
        <v>0</v>
      </c>
      <c r="H4" s="9" t="s">
        <v>8</v>
      </c>
    </row>
    <row r="5" customFormat="false" ht="12.75" hidden="false" customHeight="false" outlineLevel="0" collapsed="false">
      <c r="A5" s="5" t="s">
        <v>9</v>
      </c>
      <c r="B5" s="10" t="n">
        <v>15</v>
      </c>
      <c r="C5" s="6" t="n">
        <f aca="false">B6/B5</f>
        <v>3.4</v>
      </c>
    </row>
    <row r="6" customFormat="false" ht="13.5" hidden="false" customHeight="false" outlineLevel="0" collapsed="false">
      <c r="A6" s="0" t="s">
        <v>10</v>
      </c>
      <c r="B6" s="10" t="n">
        <v>51</v>
      </c>
      <c r="E6" s="11"/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5" t="s">
        <v>17</v>
      </c>
      <c r="F7" s="13" t="s">
        <v>18</v>
      </c>
      <c r="G7" s="6" t="n">
        <v>3</v>
      </c>
      <c r="H7" s="6" t="n">
        <v>1.857</v>
      </c>
      <c r="I7" s="6" t="n">
        <v>1.386</v>
      </c>
      <c r="J7" s="6" t="n">
        <v>1.095</v>
      </c>
      <c r="K7" s="6" t="n">
        <v>0.923</v>
      </c>
      <c r="L7" s="6" t="n">
        <v>0.833</v>
      </c>
    </row>
    <row r="8" customFormat="false" ht="12.75" hidden="false" customHeight="false" outlineLevel="0" collapsed="false">
      <c r="A8" s="5" t="s">
        <v>19</v>
      </c>
      <c r="B8" s="0" t="n">
        <v>0.9</v>
      </c>
    </row>
    <row r="10" customFormat="false" ht="12.75" hidden="false" customHeight="false" outlineLevel="0" collapsed="false">
      <c r="A10" s="5" t="s">
        <v>20</v>
      </c>
      <c r="B10" s="14" t="n">
        <v>0.326025063694268</v>
      </c>
    </row>
    <row r="11" customFormat="false" ht="12.75" hidden="false" customHeight="false" outlineLevel="0" collapsed="false">
      <c r="A11" s="5" t="s">
        <v>21</v>
      </c>
      <c r="F11" s="13" t="s">
        <v>22</v>
      </c>
      <c r="G11" s="0" t="n">
        <v>1.1</v>
      </c>
      <c r="H11" s="0" t="n">
        <v>1.09</v>
      </c>
      <c r="I11" s="0" t="n">
        <v>1.075</v>
      </c>
      <c r="J11" s="0" t="n">
        <v>1.06</v>
      </c>
      <c r="K11" s="0" t="n">
        <v>1.04</v>
      </c>
      <c r="L11" s="0" t="n">
        <v>1.02</v>
      </c>
    </row>
    <row r="13" customFormat="false" ht="13.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15" t="s">
        <v>24</v>
      </c>
    </row>
    <row r="15" customFormat="false" ht="12.75" hidden="false" customHeight="false" outlineLevel="0" collapsed="false">
      <c r="A15" s="16" t="s">
        <v>25</v>
      </c>
      <c r="B15" s="17" t="n">
        <f aca="false">B16*0.00472</f>
        <v>0.0021476</v>
      </c>
    </row>
    <row r="16" customFormat="false" ht="13.5" hidden="false" customHeight="false" outlineLevel="0" collapsed="false">
      <c r="A16" s="18" t="s">
        <v>26</v>
      </c>
      <c r="B16" s="19" t="n">
        <v>0.455</v>
      </c>
    </row>
    <row r="17" customFormat="false" ht="12.75" hidden="false" customHeight="false" outlineLevel="0" collapsed="false">
      <c r="A17" s="20" t="s">
        <v>27</v>
      </c>
      <c r="F17" s="13" t="s">
        <v>28</v>
      </c>
      <c r="G17" s="0" t="n">
        <f aca="false">(C4*G7*C5*G11*2.66)/B10</f>
        <v>317.653013625716</v>
      </c>
      <c r="H17" s="0" t="n">
        <f aca="false">(C4*H7*C5*H11*2.66)/B10</f>
        <v>194.839695294006</v>
      </c>
      <c r="I17" s="0" t="n">
        <f aca="false">(C4*I7*C5*I11*2.66)/B10</f>
        <v>143.420335652011</v>
      </c>
      <c r="J17" s="0" t="n">
        <f aca="false">(C4*J7*C5*J11*2.66)/B10</f>
        <v>111.727228156172</v>
      </c>
      <c r="K17" s="0" t="n">
        <f aca="false">(C4*K7*C5*K11*2.66)/B10</f>
        <v>92.4004487392718</v>
      </c>
      <c r="L17" s="0" t="n">
        <f aca="false">(C4*L7*C5*L11*2.66)/B10</f>
        <v>81.7869877446138</v>
      </c>
    </row>
    <row r="18" customFormat="false" ht="12.75" hidden="false" customHeight="false" outlineLevel="0" collapsed="false">
      <c r="A18" s="21" t="s">
        <v>29</v>
      </c>
    </row>
    <row r="19" customFormat="false" ht="13.5" hidden="false" customHeight="false" outlineLevel="0" collapsed="false">
      <c r="A19" s="20" t="s">
        <v>30</v>
      </c>
    </row>
    <row r="20" customFormat="false" ht="12.75" hidden="false" customHeight="false" outlineLevel="0" collapsed="false">
      <c r="A20" s="22" t="s">
        <v>31</v>
      </c>
      <c r="F20" s="13" t="s">
        <v>32</v>
      </c>
      <c r="G20" s="0" t="n">
        <f aca="false">(C4*G7*C5*B8)/B10</f>
        <v>97.7059850523391</v>
      </c>
      <c r="H20" s="0" t="n">
        <f aca="false">(C4*H7*C5*B8)/B10</f>
        <v>60.4800047473979</v>
      </c>
      <c r="I20" s="0" t="n">
        <f aca="false">(C4*I7*C5*B8)/B10</f>
        <v>45.1401650941807</v>
      </c>
      <c r="J20" s="0" t="n">
        <f aca="false">(C4*J7*C5*B8)/B10</f>
        <v>35.6626845441038</v>
      </c>
      <c r="K20" s="0" t="n">
        <f aca="false">(C4*K7*C5*B8)/B10</f>
        <v>30.0608747344363</v>
      </c>
      <c r="L20" s="0" t="n">
        <f aca="false">(C4*L7*C5*B8)/B10</f>
        <v>27.1296951828662</v>
      </c>
    </row>
    <row r="21" customFormat="false" ht="12.75" hidden="false" customHeight="false" outlineLevel="0" collapsed="false">
      <c r="A21" s="20" t="s">
        <v>33</v>
      </c>
    </row>
    <row r="22" customFormat="false" ht="12.75" hidden="false" customHeight="false" outlineLevel="0" collapsed="false">
      <c r="A22" s="21" t="s">
        <v>34</v>
      </c>
    </row>
    <row r="23" customFormat="false" ht="13.5" hidden="false" customHeight="false" outlineLevel="0" collapsed="false">
      <c r="A23" s="23" t="s">
        <v>35</v>
      </c>
    </row>
    <row r="24" customFormat="false" ht="12.75" hidden="false" customHeight="false" outlineLevel="0" collapsed="false">
      <c r="S24" s="24" t="s">
        <v>36</v>
      </c>
      <c r="T24" s="24"/>
      <c r="U24" s="24"/>
      <c r="V24" s="24"/>
      <c r="W24" s="24"/>
      <c r="X24" s="24"/>
    </row>
    <row r="25" customFormat="false" ht="13.5" hidden="false" customHeight="false" outlineLevel="0" collapsed="false">
      <c r="A25" s="25" t="s">
        <v>37</v>
      </c>
      <c r="B25" s="25" t="s">
        <v>38</v>
      </c>
      <c r="C25" s="25" t="s">
        <v>39</v>
      </c>
      <c r="D25" s="25" t="s">
        <v>40</v>
      </c>
      <c r="E25" s="25" t="s">
        <v>41</v>
      </c>
      <c r="F25" s="26" t="s">
        <v>42</v>
      </c>
      <c r="G25" s="25" t="s">
        <v>43</v>
      </c>
      <c r="H25" s="25" t="s">
        <v>44</v>
      </c>
      <c r="I25" s="25" t="s">
        <v>45</v>
      </c>
      <c r="J25" s="25" t="s">
        <v>46</v>
      </c>
      <c r="K25" s="25" t="s">
        <v>47</v>
      </c>
      <c r="L25" s="25" t="s">
        <v>48</v>
      </c>
      <c r="M25" s="27" t="s">
        <v>49</v>
      </c>
      <c r="N25" s="25" t="s">
        <v>50</v>
      </c>
      <c r="O25" s="25" t="s">
        <v>51</v>
      </c>
      <c r="P25" s="25" t="s">
        <v>52</v>
      </c>
      <c r="Q25" s="25" t="s">
        <v>53</v>
      </c>
      <c r="R25" s="26" t="s">
        <v>54</v>
      </c>
      <c r="S25" s="25" t="s">
        <v>55</v>
      </c>
      <c r="T25" s="25" t="s">
        <v>56</v>
      </c>
      <c r="U25" s="25" t="s">
        <v>57</v>
      </c>
      <c r="V25" s="25" t="s">
        <v>58</v>
      </c>
      <c r="W25" s="25" t="s">
        <v>59</v>
      </c>
      <c r="X25" s="26" t="s">
        <v>60</v>
      </c>
      <c r="Y25" s="27" t="s">
        <v>55</v>
      </c>
      <c r="Z25" s="25" t="s">
        <v>56</v>
      </c>
      <c r="AA25" s="28" t="s">
        <v>57</v>
      </c>
      <c r="AB25" s="28" t="s">
        <v>58</v>
      </c>
      <c r="AC25" s="28" t="s">
        <v>59</v>
      </c>
      <c r="AD25" s="28" t="s">
        <v>60</v>
      </c>
    </row>
    <row r="26" customFormat="false" ht="12.75" hidden="false" customHeight="false" outlineLevel="0" collapsed="false">
      <c r="A26" s="5" t="n">
        <v>5</v>
      </c>
      <c r="B26" s="0" t="n">
        <f aca="false">A26*A26</f>
        <v>25</v>
      </c>
      <c r="C26" s="11" t="n">
        <v>0.016</v>
      </c>
      <c r="D26" s="6" t="n">
        <f aca="false">H1*C26</f>
        <v>3.36</v>
      </c>
      <c r="E26" s="29" t="n">
        <f aca="false">(A26+G4)*(A26+G4)*B15</f>
        <v>0.05369</v>
      </c>
      <c r="F26" s="30" t="n">
        <f aca="false">D26+E26</f>
        <v>3.41369</v>
      </c>
      <c r="G26" s="31" t="n">
        <f aca="false">IF(M26=""," ",M26*G20)</f>
        <v>39.0823940209356</v>
      </c>
      <c r="H26" s="31" t="e">
        <f aca="false">IF(N26=""," ",N26*H20)</f>
        <v>#VALUE!</v>
      </c>
      <c r="I26" s="31" t="e">
        <f aca="false">IF(O26=""," ",O26*I20)</f>
        <v>#VALUE!</v>
      </c>
      <c r="J26" s="31"/>
      <c r="K26" s="31"/>
      <c r="L26" s="31" t="str">
        <f aca="false">IF(R26=""," ",R26*L20)</f>
        <v> </v>
      </c>
      <c r="M26" s="32" t="n">
        <f aca="false">IF(OR(S26&lt;1600,S26&gt;10000),"0,35",VLOOKUP(S26,MdTab,2))</f>
        <v>0.4</v>
      </c>
      <c r="N26" s="33" t="str">
        <f aca="false">IF(OR(T26&lt;1600,T26&gt;10000),"0,35",VLOOKUP(T26,MdTab,2))</f>
        <v>0,35</v>
      </c>
      <c r="O26" s="33" t="str">
        <f aca="false">IF(OR(U26&lt;1600,U26&gt;10000),"0,35",VLOOKUP(U26,MdTab,2))</f>
        <v>0,35</v>
      </c>
      <c r="P26" s="33" t="str">
        <f aca="false">IF(OR(V26&lt;1600,V26&gt;10000),"",VLOOKUP(V26,MdTab,2))</f>
        <v/>
      </c>
      <c r="Q26" s="33" t="str">
        <f aca="false">IF(OR(W26&lt;1600,W26&gt;10000),"",VLOOKUP(W26,MdTab,2))</f>
        <v/>
      </c>
      <c r="R26" s="34" t="str">
        <f aca="false">IF(OR(X26&lt;1600,X26&gt;10000),"",VLOOKUP(X26,MdTab,2))</f>
        <v/>
      </c>
      <c r="S26" s="35" t="n">
        <f aca="false">ROUND(Y26,2-LEN(Y26))</f>
        <v>1600</v>
      </c>
      <c r="T26" s="36" t="n">
        <f aca="false">ROUND(Z26,2-LEN(Z26))</f>
        <v>970</v>
      </c>
      <c r="U26" s="36" t="n">
        <f aca="false">ROUND(AA26,2-LEN(AA26))</f>
        <v>720</v>
      </c>
      <c r="V26" s="36" t="n">
        <f aca="false">ROUND(AB26,2-LEN(AB26))</f>
        <v>560</v>
      </c>
      <c r="W26" s="36" t="n">
        <f aca="false">ROUND(AC26,2-LEN(AC26))</f>
        <v>460</v>
      </c>
      <c r="X26" s="37" t="n">
        <f aca="false">ROUND(AD26,2-LEN(AD26))</f>
        <v>410</v>
      </c>
      <c r="Y26" s="0" t="n">
        <f aca="false">INT(A26*G17)</f>
        <v>1588</v>
      </c>
      <c r="Z26" s="0" t="n">
        <f aca="false">INT(A26*H17)</f>
        <v>974</v>
      </c>
      <c r="AA26" s="0" t="n">
        <f aca="false">INT(A26*I17)</f>
        <v>717</v>
      </c>
      <c r="AB26" s="0" t="n">
        <f aca="false">INT(A26*J17)</f>
        <v>558</v>
      </c>
      <c r="AC26" s="0" t="n">
        <f aca="false">INT(A26*K17)</f>
        <v>462</v>
      </c>
      <c r="AD26" s="0" t="n">
        <f aca="false">INT(A26*L17)</f>
        <v>408</v>
      </c>
    </row>
    <row r="27" customFormat="false" ht="12.75" hidden="false" customHeight="false" outlineLevel="0" collapsed="false">
      <c r="A27" s="5" t="n">
        <v>10</v>
      </c>
      <c r="B27" s="0" t="n">
        <f aca="false">A27*A27</f>
        <v>100</v>
      </c>
      <c r="C27" s="11" t="n">
        <v>0.016</v>
      </c>
      <c r="D27" s="6" t="n">
        <f aca="false">H1*C27</f>
        <v>3.36</v>
      </c>
      <c r="E27" s="29" t="n">
        <f aca="false">(A27+G4)*(A27+G4)*B15</f>
        <v>0.21476</v>
      </c>
      <c r="F27" s="30" t="n">
        <f aca="false">D27+E27</f>
        <v>3.57476</v>
      </c>
      <c r="G27" s="31" t="n">
        <f aca="false">IF(M27=""," ",M27*G20)</f>
        <v>62.824948388654</v>
      </c>
      <c r="H27" s="31" t="n">
        <f aca="false">IF(N27=""," ",N27*H20)</f>
        <v>30.8448024211729</v>
      </c>
      <c r="I27" s="31" t="e">
        <f aca="false">IF(O27=""," ",O27*I20)</f>
        <v>#VALUE!</v>
      </c>
      <c r="J27" s="31"/>
      <c r="K27" s="31"/>
      <c r="L27" s="31"/>
      <c r="M27" s="38" t="n">
        <f aca="false">IF(OR(S27&lt;1600,S27&gt;10000),"",VLOOKUP(S27,MdTab,2))</f>
        <v>0.643</v>
      </c>
      <c r="N27" s="39" t="n">
        <f aca="false">IF(OR(T27&lt;1600,T27&gt;10000),"",VLOOKUP(T27,MdTab,2))</f>
        <v>0.51</v>
      </c>
      <c r="O27" s="39" t="str">
        <f aca="false">IF(OR(U27&lt;1600,U27&gt;10000),"0,45",VLOOKUP(U27,MdTab,2))</f>
        <v>0,45</v>
      </c>
      <c r="P27" s="39" t="str">
        <f aca="false">IF(OR(V27&lt;1600,V27&gt;10000),"",VLOOKUP(V27,MdTab,2))</f>
        <v/>
      </c>
      <c r="Q27" s="39" t="str">
        <f aca="false">IF(OR(W27&lt;1600,W27&gt;10000),"",VLOOKUP(W27,MdTab,2))</f>
        <v/>
      </c>
      <c r="R27" s="40" t="str">
        <f aca="false">IF(OR(X27&lt;1600,X27&gt;10000),"",VLOOKUP(X27,MdTab,2))</f>
        <v/>
      </c>
      <c r="S27" s="36" t="n">
        <f aca="false">ROUND(Y27,2-LEN(Y27))</f>
        <v>3200</v>
      </c>
      <c r="T27" s="36" t="n">
        <f aca="false">ROUND(Z27,2-LEN(Z27))</f>
        <v>1900</v>
      </c>
      <c r="U27" s="36" t="n">
        <f aca="false">ROUND(AA27,2-LEN(AA27))</f>
        <v>1400</v>
      </c>
      <c r="V27" s="36" t="n">
        <f aca="false">ROUND(AB27,2-LEN(AB27))</f>
        <v>1100</v>
      </c>
      <c r="W27" s="36" t="n">
        <f aca="false">ROUND(AC27,2-LEN(AC27))</f>
        <v>920</v>
      </c>
      <c r="X27" s="37" t="n">
        <f aca="false">ROUND(AD27,2-LEN(AD27))</f>
        <v>820</v>
      </c>
      <c r="Y27" s="0" t="n">
        <f aca="false">INT(A27*G17)</f>
        <v>3176</v>
      </c>
      <c r="Z27" s="0" t="n">
        <f aca="false">INT(A27*H17)</f>
        <v>1948</v>
      </c>
      <c r="AA27" s="0" t="n">
        <f aca="false">INT(A27*I17)</f>
        <v>1434</v>
      </c>
      <c r="AB27" s="0" t="n">
        <f aca="false">INT(A27*J17)</f>
        <v>1117</v>
      </c>
      <c r="AC27" s="0" t="n">
        <f aca="false">INT(A27*K17)</f>
        <v>924</v>
      </c>
      <c r="AD27" s="0" t="n">
        <f aca="false">INT(A27*L17)</f>
        <v>817</v>
      </c>
    </row>
    <row r="28" customFormat="false" ht="12.75" hidden="false" customHeight="false" outlineLevel="0" collapsed="false">
      <c r="A28" s="5" t="n">
        <v>15</v>
      </c>
      <c r="B28" s="0" t="n">
        <f aca="false">A28*A28</f>
        <v>225</v>
      </c>
      <c r="C28" s="11" t="n">
        <v>0.0161</v>
      </c>
      <c r="D28" s="6" t="n">
        <f aca="false">H1*C28</f>
        <v>3.381</v>
      </c>
      <c r="E28" s="29" t="n">
        <f aca="false">(A28+G4)*(A28+G4)*B15</f>
        <v>0.48321</v>
      </c>
      <c r="F28" s="30" t="n">
        <f aca="false">D28+E28</f>
        <v>3.86421</v>
      </c>
      <c r="G28" s="31" t="n">
        <f aca="false">IF(M28=""," ",M28*G20)</f>
        <v>66.8308937757999</v>
      </c>
      <c r="H28" s="31" t="n">
        <f aca="false">IF(N28=""," ",N28*H20)</f>
        <v>38.1024029908607</v>
      </c>
      <c r="I28" s="31" t="n">
        <f aca="false">IF(O28=""," ",O28*I20)</f>
        <v>25.9555949291539</v>
      </c>
      <c r="J28" s="31" t="n">
        <f aca="false">IF(P28=""," ",P28*J20)</f>
        <v>15.3349543539646</v>
      </c>
      <c r="K28" s="31"/>
      <c r="L28" s="31"/>
      <c r="M28" s="38" t="n">
        <f aca="false">IF(OR(S28&lt;1600,S28&gt;10000),"",VLOOKUP(S28,MdTab,2))</f>
        <v>0.684</v>
      </c>
      <c r="N28" s="39" t="n">
        <f aca="false">IF(OR(T28&lt;1600,T28&gt;10000),"",VLOOKUP(T28,MdTab,2))</f>
        <v>0.63</v>
      </c>
      <c r="O28" s="39" t="n">
        <f aca="false">IF(OR(U28&lt;1600,U28&gt;10000),"",VLOOKUP(U28,MdTab,2))</f>
        <v>0.575</v>
      </c>
      <c r="P28" s="39" t="n">
        <f aca="false">IF(OR(V28&lt;1600,V28&gt;10000),"0,35",VLOOKUP(V28,MdTab,2))</f>
        <v>0.43</v>
      </c>
      <c r="Q28" s="39" t="str">
        <f aca="false">IF(OR(W28&lt;1600,W28&gt;10000),"",VLOOKUP(W28,MdTab,2))</f>
        <v/>
      </c>
      <c r="R28" s="40" t="str">
        <f aca="false">IF(OR(X28&lt;1600,X28&gt;10000),"",VLOOKUP(X28,MdTab,2))</f>
        <v/>
      </c>
      <c r="S28" s="36" t="n">
        <f aca="false">ROUND(Y28,2-LEN(Y28))</f>
        <v>4800</v>
      </c>
      <c r="T28" s="36" t="n">
        <f aca="false">ROUND(Z28,2-LEN(Z28))</f>
        <v>2900</v>
      </c>
      <c r="U28" s="36" t="n">
        <f aca="false">ROUND(AA28,2-LEN(AA28))</f>
        <v>2200</v>
      </c>
      <c r="V28" s="36" t="n">
        <f aca="false">ROUND(AB28,2-LEN(AB28))</f>
        <v>1700</v>
      </c>
      <c r="W28" s="36" t="n">
        <f aca="false">ROUND(AC28,2-LEN(AC28))</f>
        <v>1400</v>
      </c>
      <c r="X28" s="37" t="n">
        <f aca="false">ROUND(AD28,2-LEN(AD28))</f>
        <v>1200</v>
      </c>
      <c r="Y28" s="0" t="n">
        <f aca="false">INT(A28*G17)</f>
        <v>4764</v>
      </c>
      <c r="Z28" s="0" t="n">
        <f aca="false">INT(A28*H17)</f>
        <v>2922</v>
      </c>
      <c r="AA28" s="0" t="n">
        <f aca="false">INT(A28*I17)</f>
        <v>2151</v>
      </c>
      <c r="AB28" s="0" t="n">
        <f aca="false">INT(A28*J17)</f>
        <v>1675</v>
      </c>
      <c r="AC28" s="0" t="n">
        <f aca="false">INT(A28*K17)</f>
        <v>1386</v>
      </c>
      <c r="AD28" s="0" t="n">
        <f aca="false">INT(A28*L17)</f>
        <v>1226</v>
      </c>
    </row>
    <row r="29" customFormat="false" ht="12.75" hidden="false" customHeight="false" outlineLevel="0" collapsed="false">
      <c r="A29" s="5" t="n">
        <v>20</v>
      </c>
      <c r="B29" s="0" t="n">
        <f aca="false">A29*A29</f>
        <v>400</v>
      </c>
      <c r="C29" s="11" t="n">
        <v>0.0162</v>
      </c>
      <c r="D29" s="6" t="n">
        <f aca="false">H1*C29</f>
        <v>3.402</v>
      </c>
      <c r="E29" s="29" t="n">
        <f aca="false">(A29+G4)*(A29+G4)*B15</f>
        <v>0.85904</v>
      </c>
      <c r="F29" s="30" t="n">
        <f aca="false">D29+E29</f>
        <v>4.26104</v>
      </c>
      <c r="G29" s="31" t="n">
        <f aca="false">IF(M29=""," ",M29*G20)</f>
        <v>70.7391331778935</v>
      </c>
      <c r="H29" s="31" t="n">
        <f aca="false">IF(N29=""," ",N29*H20)</f>
        <v>40.0377631427774</v>
      </c>
      <c r="I29" s="31" t="n">
        <f aca="false">IF(O29=""," ",O29*I20)</f>
        <v>28.4383040093338</v>
      </c>
      <c r="J29" s="31" t="n">
        <f aca="false">IF(P29=""," ",P29*J20)</f>
        <v>20.5060436128597</v>
      </c>
      <c r="K29" s="31" t="n">
        <f aca="false">IF(Q29=""," ",Q29*K20)</f>
        <v>14.1286111251851</v>
      </c>
      <c r="L29" s="31" t="n">
        <f aca="false">IF(R29=""," ",R29*L20)</f>
        <v>10.8518780731465</v>
      </c>
      <c r="M29" s="38" t="n">
        <f aca="false">IF(OR(S29&lt;1600,S29&gt;10000),"",VLOOKUP(S29,MdTab,2))</f>
        <v>0.724</v>
      </c>
      <c r="N29" s="39" t="n">
        <f aca="false">IF(OR(T29&lt;1600,T29&gt;10000),"",VLOOKUP(T29,MdTab,2))</f>
        <v>0.662</v>
      </c>
      <c r="O29" s="39" t="n">
        <f aca="false">IF(OR(U29&lt;1600,U29&gt;10000),"",VLOOKUP(U29,MdTab,2))</f>
        <v>0.63</v>
      </c>
      <c r="P29" s="39" t="n">
        <f aca="false">IF(OR(V29&lt;1600,V29&gt;10000),"",VLOOKUP(V29,MdTab,2))</f>
        <v>0.575</v>
      </c>
      <c r="Q29" s="39" t="n">
        <f aca="false">IF(OR(W29&lt;1600,W29&gt;10000),"",VLOOKUP(W29,MdTab,2))</f>
        <v>0.47</v>
      </c>
      <c r="R29" s="40" t="n">
        <f aca="false">IF(OR(X29&lt;1600,X29&gt;10000),"0,35",VLOOKUP(X29,MdTab,2))</f>
        <v>0.4</v>
      </c>
      <c r="S29" s="36" t="n">
        <f aca="false">ROUND(Y29,2-LEN(Y29))</f>
        <v>6400</v>
      </c>
      <c r="T29" s="36" t="n">
        <f aca="false">ROUND(Z29,2-LEN(Z29))</f>
        <v>3900</v>
      </c>
      <c r="U29" s="36" t="n">
        <f aca="false">ROUND(AA29,2-LEN(AA29))</f>
        <v>2900</v>
      </c>
      <c r="V29" s="36" t="n">
        <f aca="false">ROUND(AB29,2-LEN(AB29))</f>
        <v>2200</v>
      </c>
      <c r="W29" s="36" t="n">
        <f aca="false">ROUND(AC29,2-LEN(AC29))</f>
        <v>1800</v>
      </c>
      <c r="X29" s="37" t="n">
        <f aca="false">ROUND(AD29,2-LEN(AD29))</f>
        <v>1600</v>
      </c>
      <c r="Y29" s="0" t="n">
        <f aca="false">INT(A29*G17)</f>
        <v>6353</v>
      </c>
      <c r="Z29" s="0" t="n">
        <f aca="false">INT(A29*H17)</f>
        <v>3896</v>
      </c>
      <c r="AA29" s="0" t="n">
        <f aca="false">INT(A29*I17)</f>
        <v>2868</v>
      </c>
      <c r="AB29" s="0" t="n">
        <f aca="false">INT(A29*J17)</f>
        <v>2234</v>
      </c>
      <c r="AC29" s="0" t="n">
        <f aca="false">INT(A29*K17)</f>
        <v>1848</v>
      </c>
      <c r="AD29" s="0" t="n">
        <f aca="false">INT(A29*L17)</f>
        <v>1635</v>
      </c>
    </row>
    <row r="30" customFormat="false" ht="12.75" hidden="false" customHeight="false" outlineLevel="0" collapsed="false">
      <c r="A30" s="5" t="n">
        <v>25</v>
      </c>
      <c r="B30" s="0" t="n">
        <f aca="false">A30*A30</f>
        <v>625</v>
      </c>
      <c r="C30" s="11" t="n">
        <v>0.0162</v>
      </c>
      <c r="D30" s="6" t="n">
        <f aca="false">H1*C30</f>
        <v>3.402</v>
      </c>
      <c r="E30" s="29" t="n">
        <f aca="false">(A30+G4)*(A30+G4)*B15</f>
        <v>1.34225</v>
      </c>
      <c r="F30" s="30" t="n">
        <f aca="false">D30+E30</f>
        <v>4.74425</v>
      </c>
      <c r="G30" s="31" t="n">
        <f aca="false">IF(M30=""," ",M30*G20)</f>
        <v>74.4519606098824</v>
      </c>
      <c r="H30" s="31" t="n">
        <f aca="false">IF(N30=""," ",N30*H20)</f>
        <v>41.5497632614624</v>
      </c>
      <c r="I30" s="31" t="n">
        <f aca="false">IF(O30=""," ",O30*I20)</f>
        <v>29.4765278065</v>
      </c>
      <c r="J30" s="31" t="n">
        <f aca="false">IF(P30=""," ",P30*J20)</f>
        <v>22.2891778400649</v>
      </c>
      <c r="K30" s="31" t="n">
        <f aca="false">IF(Q30=""," ",Q30*K20)</f>
        <v>17.6757943438486</v>
      </c>
      <c r="L30" s="31" t="n">
        <f aca="false">IF(R30=""," ",R30*L20)</f>
        <v>14.6500353987477</v>
      </c>
      <c r="M30" s="38" t="n">
        <f aca="false">IF(OR(S30&lt;1600,S30&gt;10000),"",VLOOKUP(S30,MdTab,2))</f>
        <v>0.762</v>
      </c>
      <c r="N30" s="39" t="n">
        <f aca="false">IF(OR(T30&lt;1600,T30&gt;10000),"",VLOOKUP(T30,MdTab,2))</f>
        <v>0.687</v>
      </c>
      <c r="O30" s="39" t="n">
        <f aca="false">IF(OR(U30&lt;1600,U30&gt;10000),"",VLOOKUP(U30,MdTab,2))</f>
        <v>0.653</v>
      </c>
      <c r="P30" s="39" t="n">
        <f aca="false">IF(OR(V30&lt;1600,V30&gt;10000),"",VLOOKUP(V30,MdTab,2))</f>
        <v>0.625</v>
      </c>
      <c r="Q30" s="39" t="n">
        <f aca="false">IF(OR(W30&lt;1600,W30&gt;10000),"",VLOOKUP(W30,MdTab,2))</f>
        <v>0.588</v>
      </c>
      <c r="R30" s="40" t="n">
        <f aca="false">IF(OR(X30&lt;1600,X30&gt;10000),"",VLOOKUP(X30,MdTab,2))</f>
        <v>0.54</v>
      </c>
      <c r="S30" s="36" t="n">
        <f aca="false">ROUND(Y30,2-LEN(Y30))</f>
        <v>7900</v>
      </c>
      <c r="T30" s="36" t="n">
        <f aca="false">ROUND(Z30,2-LEN(Z30))</f>
        <v>4900</v>
      </c>
      <c r="U30" s="36" t="n">
        <f aca="false">ROUND(AA30,2-LEN(AA30))</f>
        <v>3600</v>
      </c>
      <c r="V30" s="36" t="n">
        <f aca="false">ROUND(AB30,2-LEN(AB30))</f>
        <v>2800</v>
      </c>
      <c r="W30" s="36" t="n">
        <f aca="false">ROUND(AC30,2-LEN(AC30))</f>
        <v>2300</v>
      </c>
      <c r="X30" s="37" t="n">
        <f aca="false">ROUND(AD30,2-LEN(AD30))</f>
        <v>2000</v>
      </c>
      <c r="Y30" s="0" t="n">
        <f aca="false">INT(A30*G17)</f>
        <v>7941</v>
      </c>
      <c r="Z30" s="0" t="n">
        <f aca="false">INT(A30*H17)</f>
        <v>4870</v>
      </c>
      <c r="AA30" s="0" t="n">
        <f aca="false">INT(A30*I17)</f>
        <v>3585</v>
      </c>
      <c r="AB30" s="0" t="n">
        <f aca="false">INT(A30*J17)</f>
        <v>2793</v>
      </c>
      <c r="AC30" s="0" t="n">
        <f aca="false">INT(A30*K17)</f>
        <v>2310</v>
      </c>
      <c r="AD30" s="0" t="n">
        <f aca="false">INT(A30*L17)</f>
        <v>2044</v>
      </c>
    </row>
    <row r="31" customFormat="false" ht="12.75" hidden="false" customHeight="false" outlineLevel="0" collapsed="false">
      <c r="A31" s="5" t="n">
        <v>30</v>
      </c>
      <c r="B31" s="0" t="n">
        <f aca="false">A31*A31</f>
        <v>900</v>
      </c>
      <c r="C31" s="11" t="n">
        <v>0.0163</v>
      </c>
      <c r="D31" s="6" t="n">
        <f aca="false">H1*C31</f>
        <v>3.423</v>
      </c>
      <c r="E31" s="29" t="n">
        <f aca="false">(A31+G4)*(A31+G4)*B15</f>
        <v>1.93284</v>
      </c>
      <c r="F31" s="30" t="n">
        <f aca="false">D31+E31</f>
        <v>5.35584</v>
      </c>
      <c r="G31" s="31" t="n">
        <f aca="false">IF(M31=""," ",M31*G20)</f>
        <v>58.6235910314034</v>
      </c>
      <c r="H31" s="31" t="n">
        <f aca="false">IF(N31=""," ",N31*H20)</f>
        <v>42.5174433374207</v>
      </c>
      <c r="I31" s="31" t="n">
        <f aca="false">IF(O31=""," ",O31*I20)</f>
        <v>30.3793311083836</v>
      </c>
      <c r="J31" s="31" t="n">
        <f aca="false">IF(P31=""," ",P31*J20)</f>
        <v>23.1094195845792</v>
      </c>
      <c r="K31" s="31" t="n">
        <f aca="false">IF(Q31=""," ",Q31*K20)</f>
        <v>18.7880467090227</v>
      </c>
      <c r="L31" s="31" t="n">
        <f aca="false">IF(R31=""," ",R31*L20)</f>
        <v>16.5491140615484</v>
      </c>
      <c r="M31" s="38" t="n">
        <f aca="false">IF(OR(S31&lt;1600,S31&gt;10000),"0,35",VLOOKUP(S31,MdTab,2))</f>
        <v>0.6</v>
      </c>
      <c r="N31" s="39" t="n">
        <f aca="false">IF(OR(T31&lt;1600,T31&gt;10000),"",VLOOKUP(T31,MdTab,2))</f>
        <v>0.703</v>
      </c>
      <c r="O31" s="39" t="n">
        <f aca="false">IF(OR(U31&lt;1600,U31&gt;10000),"",VLOOKUP(U31,MdTab,2))</f>
        <v>0.673</v>
      </c>
      <c r="P31" s="39" t="n">
        <f aca="false">IF(OR(V31&lt;1600,V31&gt;10000),"",VLOOKUP(V31,MdTab,2))</f>
        <v>0.648</v>
      </c>
      <c r="Q31" s="39" t="n">
        <f aca="false">IF(OR(W31&lt;1600,W31&gt;10000),"",VLOOKUP(W31,MdTab,2))</f>
        <v>0.625</v>
      </c>
      <c r="R31" s="40" t="n">
        <f aca="false">IF(OR(X31&lt;1600,X31&gt;10000),"",VLOOKUP(X31,MdTab,2))</f>
        <v>0.61</v>
      </c>
      <c r="S31" s="36" t="n">
        <f aca="false">ROUND(Y31,2-LEN(Y31))</f>
        <v>9500</v>
      </c>
      <c r="T31" s="36" t="n">
        <f aca="false">ROUND(Z31,2-LEN(Z31))</f>
        <v>5800</v>
      </c>
      <c r="U31" s="36" t="n">
        <f aca="false">ROUND(AA31,2-LEN(AA31))</f>
        <v>4300</v>
      </c>
      <c r="V31" s="36" t="n">
        <f aca="false">ROUND(AB31,2-LEN(AB31))</f>
        <v>3400</v>
      </c>
      <c r="W31" s="36" t="n">
        <f aca="false">ROUND(AC31,2-LEN(AC31))</f>
        <v>2800</v>
      </c>
      <c r="X31" s="37" t="n">
        <f aca="false">ROUND(AD31,2-LEN(AD31))</f>
        <v>2500</v>
      </c>
      <c r="Y31" s="0" t="n">
        <f aca="false">INT(A31*G17)</f>
        <v>9529</v>
      </c>
      <c r="Z31" s="0" t="n">
        <f aca="false">INT(A31*H17)</f>
        <v>5845</v>
      </c>
      <c r="AA31" s="0" t="n">
        <f aca="false">INT(A31*I17)</f>
        <v>4302</v>
      </c>
      <c r="AB31" s="0" t="n">
        <f aca="false">INT(A31*J17)</f>
        <v>3351</v>
      </c>
      <c r="AC31" s="0" t="n">
        <f aca="false">INT(A31*K17)</f>
        <v>2772</v>
      </c>
      <c r="AD31" s="0" t="n">
        <f aca="false">INT(A31*L17)</f>
        <v>2453</v>
      </c>
    </row>
    <row r="32" customFormat="false" ht="12.75" hidden="false" customHeight="false" outlineLevel="0" collapsed="false">
      <c r="A32" s="5" t="n">
        <v>35</v>
      </c>
      <c r="B32" s="0" t="n">
        <f aca="false">A32*A32</f>
        <v>1225</v>
      </c>
      <c r="C32" s="11" t="n">
        <v>0.0163</v>
      </c>
      <c r="D32" s="6" t="n">
        <f aca="false">H1*C32</f>
        <v>3.423</v>
      </c>
      <c r="E32" s="29" t="n">
        <f aca="false">(A32+G4)*(A32+G4)*B15</f>
        <v>2.63081</v>
      </c>
      <c r="F32" s="30" t="n">
        <f aca="false">D32+E32</f>
        <v>6.05381</v>
      </c>
      <c r="G32" s="31" t="e">
        <f aca="false">IF(M32=""," ",M32*G20)</f>
        <v>#VALUE!</v>
      </c>
      <c r="H32" s="31" t="n">
        <f aca="false">IF(N32=""," ",N32*H20)</f>
        <v>45.7833635937802</v>
      </c>
      <c r="I32" s="31" t="n">
        <f aca="false">IF(O32=""," ",O32*I20)</f>
        <v>31.1918540800788</v>
      </c>
      <c r="J32" s="31" t="n">
        <f aca="false">IF(P32=""," ",P32*J20)</f>
        <v>23.6086971681967</v>
      </c>
      <c r="K32" s="31" t="n">
        <f aca="false">IF(Q32=""," ",Q32*K20)</f>
        <v>19.3291424542426</v>
      </c>
      <c r="L32" s="31" t="n">
        <f aca="false">IF(R32=""," ",R32*L20)</f>
        <v>17.0917079652057</v>
      </c>
      <c r="M32" s="38" t="str">
        <f aca="false">IF(OR(S32&lt;1600,S32&gt;10000),"0,3",VLOOKUP(S32,MdTab,2))</f>
        <v>0,3</v>
      </c>
      <c r="N32" s="39" t="n">
        <f aca="false">IF(OR(T32&lt;1600,T32&gt;10000),"",VLOOKUP(T32,MdTab,2))</f>
        <v>0.757</v>
      </c>
      <c r="O32" s="39" t="n">
        <f aca="false">IF(OR(U32&lt;1600,U32&gt;10000),"",VLOOKUP(U32,MdTab,2))</f>
        <v>0.691</v>
      </c>
      <c r="P32" s="39" t="n">
        <f aca="false">IF(OR(V32&lt;1600,V32&gt;10000),"",VLOOKUP(V32,MdTab,2))</f>
        <v>0.662</v>
      </c>
      <c r="Q32" s="39" t="n">
        <f aca="false">IF(OR(W32&lt;1600,W32&gt;10000),"",VLOOKUP(W32,MdTab,2))</f>
        <v>0.643</v>
      </c>
      <c r="R32" s="40" t="n">
        <f aca="false">IF(OR(X32&lt;1600,X32&gt;10000),"",VLOOKUP(X32,MdTab,2))</f>
        <v>0.63</v>
      </c>
      <c r="S32" s="36" t="n">
        <f aca="false">ROUND(Y32,2-LEN(Y32))</f>
        <v>11000</v>
      </c>
      <c r="T32" s="36" t="n">
        <f aca="false">ROUND(Z32,2-LEN(Z32))</f>
        <v>6800</v>
      </c>
      <c r="U32" s="36" t="n">
        <f aca="false">ROUND(AA32,2-LEN(AA32))</f>
        <v>5000</v>
      </c>
      <c r="V32" s="36" t="n">
        <f aca="false">ROUND(AB32,2-LEN(AB32))</f>
        <v>3900</v>
      </c>
      <c r="W32" s="36" t="n">
        <f aca="false">ROUND(AC32,2-LEN(AC32))</f>
        <v>3200</v>
      </c>
      <c r="X32" s="37" t="n">
        <f aca="false">ROUND(AD32,2-LEN(AD32))</f>
        <v>2900</v>
      </c>
      <c r="Y32" s="0" t="n">
        <f aca="false">INT(A32*G17)</f>
        <v>11117</v>
      </c>
      <c r="Z32" s="0" t="n">
        <f aca="false">INT(A32*H17)</f>
        <v>6819</v>
      </c>
      <c r="AA32" s="0" t="n">
        <f aca="false">INT(A32*I17)</f>
        <v>5019</v>
      </c>
      <c r="AB32" s="0" t="n">
        <f aca="false">INT(A32*J17)</f>
        <v>3910</v>
      </c>
      <c r="AC32" s="0" t="n">
        <f aca="false">INT(A32*K17)</f>
        <v>3234</v>
      </c>
      <c r="AD32" s="0" t="n">
        <f aca="false">INT(A32*L17)</f>
        <v>2862</v>
      </c>
    </row>
    <row r="33" customFormat="false" ht="12.75" hidden="false" customHeight="false" outlineLevel="0" collapsed="false">
      <c r="A33" s="5" t="n">
        <v>40</v>
      </c>
      <c r="B33" s="0" t="n">
        <f aca="false">A33*A33</f>
        <v>1600</v>
      </c>
      <c r="C33" s="11" t="n">
        <v>0.0164</v>
      </c>
      <c r="D33" s="6" t="n">
        <f aca="false">H1*C33</f>
        <v>3.444</v>
      </c>
      <c r="E33" s="29" t="n">
        <f aca="false">(A33+G4)*(A33+G4)*B15</f>
        <v>3.43616</v>
      </c>
      <c r="F33" s="30" t="n">
        <f aca="false">D33+E33</f>
        <v>6.88016</v>
      </c>
      <c r="G33" s="31" t="e">
        <f aca="false">IF(M33=""," ",M33*G20)</f>
        <v>#VALUE!</v>
      </c>
      <c r="H33" s="31" t="n">
        <f aca="false">IF(N33=""," ",N33*H20)</f>
        <v>46.5696036554964</v>
      </c>
      <c r="I33" s="31" t="n">
        <f aca="false">IF(O33=""," ",O33*I20)</f>
        <v>31.6883958961148</v>
      </c>
      <c r="J33" s="31" t="n">
        <f aca="false">IF(P33=""," ",P33*J20)</f>
        <v>24.1793001209024</v>
      </c>
      <c r="K33" s="31" t="n">
        <f aca="false">IF(Q33=""," ",Q33*K20)</f>
        <v>19.7499947005247</v>
      </c>
      <c r="L33" s="31" t="n">
        <f aca="false">IF(R33=""," ",R33*L20)</f>
        <v>17.4986533929487</v>
      </c>
      <c r="M33" s="38" t="str">
        <f aca="false">IF(OR(S33&lt;1600,S33&gt;10000),"0,10",VLOOKUP(S33,MdTab,2))</f>
        <v>0,10</v>
      </c>
      <c r="N33" s="39" t="n">
        <f aca="false">IF(OR(T33&lt;1600,T33&gt;10000),"",VLOOKUP(T33,MdTab,2))</f>
        <v>0.77</v>
      </c>
      <c r="O33" s="39" t="n">
        <f aca="false">IF(OR(U33&lt;1600,U33&gt;10000),"",VLOOKUP(U33,MdTab,2))</f>
        <v>0.702</v>
      </c>
      <c r="P33" s="39" t="n">
        <f aca="false">IF(OR(V33&lt;1600,V33&gt;10000),"",VLOOKUP(V33,MdTab,2))</f>
        <v>0.678</v>
      </c>
      <c r="Q33" s="39" t="n">
        <f aca="false">IF(OR(W33&lt;1600,W33&gt;10000),"",VLOOKUP(W33,MdTab,2))</f>
        <v>0.657</v>
      </c>
      <c r="R33" s="40" t="n">
        <f aca="false">IF(OR(X33&lt;1600,X33&gt;10000),"",VLOOKUP(X33,MdTab,2))</f>
        <v>0.645</v>
      </c>
      <c r="S33" s="36" t="n">
        <f aca="false">ROUND(Y33,2-LEN(Y33))</f>
        <v>13000</v>
      </c>
      <c r="T33" s="36" t="n">
        <f aca="false">ROUND(Z33,2-LEN(Z33))</f>
        <v>7800</v>
      </c>
      <c r="U33" s="36" t="n">
        <f aca="false">ROUND(AA33,2-LEN(AA33))</f>
        <v>5700</v>
      </c>
      <c r="V33" s="36" t="n">
        <f aca="false">ROUND(AB33,2-LEN(AB33))</f>
        <v>4500</v>
      </c>
      <c r="W33" s="36" t="n">
        <f aca="false">ROUND(AC33,2-LEN(AC33))</f>
        <v>3700</v>
      </c>
      <c r="X33" s="37" t="n">
        <f aca="false">ROUND(AD33,2-LEN(AD33))</f>
        <v>3300</v>
      </c>
      <c r="Y33" s="0" t="n">
        <f aca="false">INT(A33*G17)</f>
        <v>12706</v>
      </c>
      <c r="Z33" s="0" t="n">
        <f aca="false">INT(A33*H17)</f>
        <v>7793</v>
      </c>
      <c r="AA33" s="0" t="n">
        <f aca="false">INT(A33*I17)</f>
        <v>5736</v>
      </c>
      <c r="AB33" s="0" t="n">
        <f aca="false">INT(A33*J17)</f>
        <v>4469</v>
      </c>
      <c r="AC33" s="0" t="n">
        <f aca="false">INT(A33*K17)</f>
        <v>3696</v>
      </c>
      <c r="AD33" s="0" t="n">
        <f aca="false">INT(A33*L17)</f>
        <v>3271</v>
      </c>
    </row>
    <row r="34" customFormat="false" ht="12.75" hidden="false" customHeight="false" outlineLevel="0" collapsed="false">
      <c r="A34" s="5" t="n">
        <v>45</v>
      </c>
      <c r="B34" s="0" t="n">
        <f aca="false">A34*A34</f>
        <v>2025</v>
      </c>
      <c r="C34" s="11" t="n">
        <v>0.0165</v>
      </c>
      <c r="D34" s="6" t="n">
        <f aca="false">H1*C34</f>
        <v>3.465</v>
      </c>
      <c r="E34" s="29" t="n">
        <f aca="false">(A34+G4)*(A34+G4)*B15</f>
        <v>4.34889</v>
      </c>
      <c r="F34" s="30" t="n">
        <f aca="false">D34+E34</f>
        <v>7.81389</v>
      </c>
      <c r="G34" s="31"/>
      <c r="H34" s="31" t="n">
        <f aca="false">IF(N34=""," ",N34*H20)</f>
        <v>41.7312032757045</v>
      </c>
      <c r="I34" s="31" t="n">
        <f aca="false">IF(O34=""," ",O34*I20)</f>
        <v>33.0426008489402</v>
      </c>
      <c r="J34" s="31" t="n">
        <f aca="false">IF(P34=""," ",P34*J20)</f>
        <v>24.6429150199757</v>
      </c>
      <c r="K34" s="31" t="n">
        <f aca="false">IF(Q34=""," ",Q34*K20)</f>
        <v>20.1407860720723</v>
      </c>
      <c r="L34" s="31" t="n">
        <f aca="false">IF(R34=""," ",R34*L20)</f>
        <v>17.8242097351431</v>
      </c>
      <c r="M34" s="38" t="str">
        <f aca="false">IF(OR(S34&lt;1600,S34&gt;10000),"",VLOOKUP(S34,MdTab,2))</f>
        <v/>
      </c>
      <c r="N34" s="39" t="n">
        <f aca="false">IF(OR(T34&lt;1600,T34&gt;10000),"",VLOOKUP(T34,MdTab,2))</f>
        <v>0.69</v>
      </c>
      <c r="O34" s="39" t="n">
        <f aca="false">IF(OR(U34&lt;1600,U34&gt;10000),"",VLOOKUP(U34,MdTab,2))</f>
        <v>0.732</v>
      </c>
      <c r="P34" s="39" t="n">
        <f aca="false">IF(OR(V34&lt;1600,V34&gt;10000),"",VLOOKUP(V34,MdTab,2))</f>
        <v>0.691</v>
      </c>
      <c r="Q34" s="39" t="n">
        <f aca="false">IF(OR(W34&lt;1600,W34&gt;10000),"",VLOOKUP(W34,MdTab,2))</f>
        <v>0.67</v>
      </c>
      <c r="R34" s="40" t="n">
        <f aca="false">IF(OR(X34&lt;1600,X34&gt;10000),"",VLOOKUP(X34,MdTab,2))</f>
        <v>0.657</v>
      </c>
      <c r="S34" s="36" t="n">
        <f aca="false">ROUND(Y34,2-LEN(Y34))</f>
        <v>14000</v>
      </c>
      <c r="T34" s="36" t="n">
        <f aca="false">ROUND(Z34,2-LEN(Z34))</f>
        <v>8800</v>
      </c>
      <c r="U34" s="36" t="n">
        <f aca="false">ROUND(AA34,2-LEN(AA34))</f>
        <v>6500</v>
      </c>
      <c r="V34" s="36" t="n">
        <f aca="false">ROUND(AB34,2-LEN(AB34))</f>
        <v>5000</v>
      </c>
      <c r="W34" s="36" t="n">
        <f aca="false">ROUND(AC34,2-LEN(AC34))</f>
        <v>4200</v>
      </c>
      <c r="X34" s="37" t="n">
        <f aca="false">ROUND(AD34,2-LEN(AD34))</f>
        <v>3700</v>
      </c>
      <c r="Y34" s="0" t="n">
        <f aca="false">INT(A34*G17)</f>
        <v>14294</v>
      </c>
      <c r="Z34" s="0" t="n">
        <f aca="false">INT(A34*H17)</f>
        <v>8767</v>
      </c>
      <c r="AA34" s="0" t="n">
        <f aca="false">INT(A34*I17)</f>
        <v>6453</v>
      </c>
      <c r="AB34" s="0" t="n">
        <f aca="false">INT(A34*J17)</f>
        <v>5027</v>
      </c>
      <c r="AC34" s="0" t="n">
        <f aca="false">INT(A34*K17)</f>
        <v>4158</v>
      </c>
      <c r="AD34" s="0" t="n">
        <f aca="false">INT(A34*L17)</f>
        <v>3680</v>
      </c>
    </row>
    <row r="35" customFormat="false" ht="12.75" hidden="false" customHeight="false" outlineLevel="0" collapsed="false">
      <c r="A35" s="5" t="n">
        <v>50</v>
      </c>
      <c r="B35" s="0" t="n">
        <f aca="false">A35*A35</f>
        <v>2500</v>
      </c>
      <c r="C35" s="11" t="n">
        <v>0.0165</v>
      </c>
      <c r="D35" s="6" t="n">
        <f aca="false">H1*C35</f>
        <v>3.465</v>
      </c>
      <c r="E35" s="29" t="n">
        <f aca="false">(A35+G4)*(A35+G4)*B15</f>
        <v>5.369</v>
      </c>
      <c r="F35" s="30" t="n">
        <f aca="false">D35+E35</f>
        <v>8.834</v>
      </c>
      <c r="G35" s="31"/>
      <c r="H35" s="31" t="n">
        <f aca="false">IF(N35=""," ",N35*H20)</f>
        <v>33.8688026585428</v>
      </c>
      <c r="I35" s="31" t="n">
        <f aca="false">IF(O35=""," ",O35*I20)</f>
        <v>35.3447492687435</v>
      </c>
      <c r="J35" s="31" t="n">
        <f aca="false">IF(P35=""," ",P35*J20)</f>
        <v>24.9995418654167</v>
      </c>
      <c r="K35" s="31" t="n">
        <f aca="false">IF(Q35=""," ",Q35*K20)</f>
        <v>20.4413948194167</v>
      </c>
      <c r="L35" s="31" t="n">
        <f aca="false">IF(R35=""," ",R35*L20)</f>
        <v>18.0955066869717</v>
      </c>
      <c r="M35" s="38" t="str">
        <f aca="false">IF(OR(S35&lt;1600,S35&gt;10000),"",VLOOKUP(S35,MdTab,2))</f>
        <v/>
      </c>
      <c r="N35" s="39" t="n">
        <f aca="false">IF(OR(T35&lt;1600,T35&gt;10000),"0,38",VLOOKUP(T35,MdTab,2))</f>
        <v>0.56</v>
      </c>
      <c r="O35" s="39" t="n">
        <f aca="false">IF(OR(U35&lt;1600,U35&gt;10000),"",VLOOKUP(U35,MdTab,2))</f>
        <v>0.783</v>
      </c>
      <c r="P35" s="39" t="n">
        <f aca="false">IF(OR(V35&lt;1600,V35&gt;10000),"",VLOOKUP(V35,MdTab,2))</f>
        <v>0.701</v>
      </c>
      <c r="Q35" s="39" t="n">
        <f aca="false">IF(OR(W35&lt;1600,W35&gt;10000),"",VLOOKUP(W35,MdTab,2))</f>
        <v>0.68</v>
      </c>
      <c r="R35" s="40" t="n">
        <f aca="false">IF(OR(X35&lt;1600,X35&gt;10000),"",VLOOKUP(X35,MdTab,2))</f>
        <v>0.667</v>
      </c>
      <c r="S35" s="36" t="n">
        <f aca="false">ROUND(Y35,2-LEN(Y35))</f>
        <v>16000</v>
      </c>
      <c r="T35" s="36" t="n">
        <f aca="false">ROUND(Z35,2-LEN(Z35))</f>
        <v>9700</v>
      </c>
      <c r="U35" s="36" t="n">
        <f aca="false">ROUND(AA35,2-LEN(AA35))</f>
        <v>7200</v>
      </c>
      <c r="V35" s="36" t="n">
        <f aca="false">ROUND(AB35,2-LEN(AB35))</f>
        <v>5600</v>
      </c>
      <c r="W35" s="36" t="n">
        <f aca="false">ROUND(AC35,2-LEN(AC35))</f>
        <v>4600</v>
      </c>
      <c r="X35" s="37" t="n">
        <f aca="false">ROUND(AD35,2-LEN(AD35))</f>
        <v>4100</v>
      </c>
      <c r="Y35" s="0" t="n">
        <f aca="false">INT(A35*G17)</f>
        <v>15882</v>
      </c>
      <c r="Z35" s="0" t="n">
        <f aca="false">INT(A35*H17)</f>
        <v>9741</v>
      </c>
      <c r="AA35" s="0" t="n">
        <f aca="false">INT(A35*I17)</f>
        <v>7171</v>
      </c>
      <c r="AB35" s="0" t="n">
        <f aca="false">INT(A35*J17)</f>
        <v>5586</v>
      </c>
      <c r="AC35" s="0" t="n">
        <f aca="false">INT(A35*K17)</f>
        <v>4620</v>
      </c>
      <c r="AD35" s="0" t="n">
        <f aca="false">INT(A35*L17)</f>
        <v>4089</v>
      </c>
    </row>
    <row r="36" customFormat="false" ht="12.75" hidden="false" customHeight="false" outlineLevel="0" collapsed="false">
      <c r="A36" s="5" t="n">
        <v>55</v>
      </c>
      <c r="B36" s="0" t="n">
        <f aca="false">A36*A36</f>
        <v>3025</v>
      </c>
      <c r="C36" s="11" t="n">
        <v>0.0166</v>
      </c>
      <c r="D36" s="6" t="n">
        <f aca="false">H1*C36</f>
        <v>3.486</v>
      </c>
      <c r="E36" s="29" t="n">
        <f aca="false">(A36+G4)*(A36+G4)*B15</f>
        <v>6.49649</v>
      </c>
      <c r="F36" s="30" t="n">
        <f aca="false">D36+E36</f>
        <v>9.98249</v>
      </c>
      <c r="G36" s="31"/>
      <c r="H36" s="31" t="e">
        <f aca="false">IF(N36=""," ",N36*H20)</f>
        <v>#VALUE!</v>
      </c>
      <c r="I36" s="31" t="n">
        <f aca="false">IF(O36=""," ",O36*I20)</f>
        <v>34.3968058017657</v>
      </c>
      <c r="J36" s="31" t="n">
        <f aca="false">IF(P36=""," ",P36*J20)</f>
        <v>25.2491806572255</v>
      </c>
      <c r="K36" s="31" t="n">
        <f aca="false">IF(Q36=""," ",Q36*K20)</f>
        <v>20.8321861909644</v>
      </c>
      <c r="L36" s="31" t="n">
        <f aca="false">IF(R36=""," ",R36*L20)</f>
        <v>18.3939333339833</v>
      </c>
      <c r="M36" s="38" t="str">
        <f aca="false">IF(OR(S36&lt;1600,S36&gt;10000),"",VLOOKUP(S36,MdTab,2))</f>
        <v/>
      </c>
      <c r="N36" s="39" t="str">
        <f aca="false">IF(OR(T36&lt;1600,T36&gt;10000),"0,3",VLOOKUP(T36,MdTab,2))</f>
        <v>0,3</v>
      </c>
      <c r="O36" s="39" t="n">
        <f aca="false">IF(OR(U36&lt;1600,U36&gt;10000),"",VLOOKUP(U36,MdTab,2))</f>
        <v>0.762</v>
      </c>
      <c r="P36" s="39" t="n">
        <f aca="false">IF(OR(V36&lt;1600,V36&gt;10000),"",VLOOKUP(V36,MdTab,2))</f>
        <v>0.708</v>
      </c>
      <c r="Q36" s="39" t="n">
        <f aca="false">IF(OR(W36&lt;1600,W36&gt;10000),"",VLOOKUP(W36,MdTab,2))</f>
        <v>0.693</v>
      </c>
      <c r="R36" s="40" t="n">
        <f aca="false">IF(OR(X36&lt;1600,X36&gt;10000),"",VLOOKUP(X36,MdTab,2))</f>
        <v>0.678</v>
      </c>
      <c r="S36" s="36" t="n">
        <f aca="false">ROUND(Y36,2-LEN(Y36))</f>
        <v>17000</v>
      </c>
      <c r="T36" s="36" t="n">
        <f aca="false">ROUND(Z36,2-LEN(Z36))</f>
        <v>11000</v>
      </c>
      <c r="U36" s="36" t="n">
        <f aca="false">ROUND(AA36,2-LEN(AA36))</f>
        <v>7900</v>
      </c>
      <c r="V36" s="36" t="n">
        <f aca="false">ROUND(AB36,2-LEN(AB36))</f>
        <v>6100</v>
      </c>
      <c r="W36" s="36" t="n">
        <f aca="false">ROUND(AC36,2-LEN(AC36))</f>
        <v>5100</v>
      </c>
      <c r="X36" s="37" t="n">
        <f aca="false">ROUND(AD36,2-LEN(AD36))</f>
        <v>4500</v>
      </c>
      <c r="Y36" s="0" t="n">
        <f aca="false">INT(A36*G17)</f>
        <v>17470</v>
      </c>
      <c r="Z36" s="0" t="n">
        <f aca="false">INT(A36*H17)</f>
        <v>10716</v>
      </c>
      <c r="AA36" s="0" t="n">
        <f aca="false">INT(A36*I17)</f>
        <v>7888</v>
      </c>
      <c r="AB36" s="0" t="n">
        <f aca="false">INT(A36*J17)</f>
        <v>6144</v>
      </c>
      <c r="AC36" s="0" t="n">
        <f aca="false">INT(A36*K17)</f>
        <v>5082</v>
      </c>
      <c r="AD36" s="0" t="n">
        <f aca="false">INT(A36*L17)</f>
        <v>4498</v>
      </c>
    </row>
    <row r="37" customFormat="false" ht="12.75" hidden="false" customHeight="false" outlineLevel="0" collapsed="false">
      <c r="A37" s="5" t="n">
        <v>60</v>
      </c>
      <c r="B37" s="0" t="n">
        <f aca="false">A37*A37</f>
        <v>3600</v>
      </c>
      <c r="C37" s="11" t="n">
        <v>0.0166</v>
      </c>
      <c r="D37" s="6" t="n">
        <f aca="false">H1*C37</f>
        <v>3.486</v>
      </c>
      <c r="E37" s="29" t="n">
        <f aca="false">(A37+G4)*(A37+G4)*B15</f>
        <v>7.73136</v>
      </c>
      <c r="F37" s="30" t="n">
        <f aca="false">D37+E37</f>
        <v>11.21736</v>
      </c>
      <c r="G37" s="31"/>
      <c r="H37" s="31" t="e">
        <f aca="false">IF(N37=""," ",N37*H20)</f>
        <v>#VALUE!</v>
      </c>
      <c r="I37" s="31" t="n">
        <f aca="false">IF(O37=""," ",O37*I20)</f>
        <v>31.6432557310206</v>
      </c>
      <c r="J37" s="31" t="n">
        <f aca="false">IF(P37=""," ",P37*J20)</f>
        <v>26.7470134080778</v>
      </c>
      <c r="K37" s="31" t="n">
        <f aca="false">IF(Q37=""," ",Q37*K20)</f>
        <v>21.0426123141054</v>
      </c>
      <c r="L37" s="31" t="n">
        <f aca="false">IF(R37=""," ",R37*L20)</f>
        <v>18.638100590629</v>
      </c>
      <c r="M37" s="38" t="str">
        <f aca="false">IF(OR(S37&lt;1600,S37&gt;10000),"",VLOOKUP(S37,MdTab,2))</f>
        <v/>
      </c>
      <c r="N37" s="39" t="str">
        <f aca="false">IF(OR(T37&lt;1600,T37&gt;10000),"0,15",VLOOKUP(T37,MdTab,2))</f>
        <v>0,15</v>
      </c>
      <c r="O37" s="39" t="n">
        <f aca="false">IF(OR(U37&lt;1600,U37&gt;10000),"",VLOOKUP(U37,MdTab,2))</f>
        <v>0.701</v>
      </c>
      <c r="P37" s="39" t="n">
        <f aca="false">IF(OR(V37&lt;1600,V37&gt;10000),"",VLOOKUP(V37,MdTab,2))</f>
        <v>0.75</v>
      </c>
      <c r="Q37" s="39" t="n">
        <f aca="false">IF(OR(W37&lt;1600,W37&gt;10000),"",VLOOKUP(W37,MdTab,2))</f>
        <v>0.7</v>
      </c>
      <c r="R37" s="40" t="n">
        <f aca="false">IF(OR(X37&lt;1600,X37&gt;10000),"",VLOOKUP(X37,MdTab,2))</f>
        <v>0.687</v>
      </c>
      <c r="S37" s="36" t="n">
        <f aca="false">ROUND(Y37,2-LEN(Y37))</f>
        <v>19000</v>
      </c>
      <c r="T37" s="36" t="n">
        <f aca="false">ROUND(Z37,2-LEN(Z37))</f>
        <v>12000</v>
      </c>
      <c r="U37" s="36" t="n">
        <f aca="false">ROUND(AA37,2-LEN(AA37))</f>
        <v>8600</v>
      </c>
      <c r="V37" s="36" t="n">
        <f aca="false">ROUND(AB37,2-LEN(AB37))</f>
        <v>6700</v>
      </c>
      <c r="W37" s="36" t="n">
        <f aca="false">ROUND(AC37,2-LEN(AC37))</f>
        <v>5500</v>
      </c>
      <c r="X37" s="37" t="n">
        <f aca="false">ROUND(AD37,2-LEN(AD37))</f>
        <v>4900</v>
      </c>
      <c r="Y37" s="0" t="n">
        <f aca="false">INT(A37*G17)</f>
        <v>19059</v>
      </c>
      <c r="Z37" s="0" t="n">
        <f aca="false">INT(A37*H17)</f>
        <v>11690</v>
      </c>
      <c r="AA37" s="0" t="n">
        <f aca="false">INT(A37*I17)</f>
        <v>8605</v>
      </c>
      <c r="AB37" s="0" t="n">
        <f aca="false">INT(A37*J17)</f>
        <v>6703</v>
      </c>
      <c r="AC37" s="0" t="n">
        <f aca="false">INT(A37*K17)</f>
        <v>5544</v>
      </c>
      <c r="AD37" s="0" t="n">
        <f aca="false">INT(A37*L17)</f>
        <v>4907</v>
      </c>
    </row>
    <row r="38" customFormat="false" ht="12.75" hidden="false" customHeight="false" outlineLevel="0" collapsed="false">
      <c r="A38" s="5" t="n">
        <v>65</v>
      </c>
      <c r="B38" s="0" t="n">
        <f aca="false">A38*A38</f>
        <v>4225</v>
      </c>
      <c r="C38" s="11" t="n">
        <v>0.0167</v>
      </c>
      <c r="D38" s="6" t="n">
        <f aca="false">H1*C38</f>
        <v>3.507</v>
      </c>
      <c r="E38" s="29" t="n">
        <f aca="false">(A38+G4)*(A38+G4)*B15</f>
        <v>9.07361</v>
      </c>
      <c r="F38" s="30" t="n">
        <f aca="false">D38+E38</f>
        <v>12.58061</v>
      </c>
      <c r="G38" s="31"/>
      <c r="H38" s="31"/>
      <c r="I38" s="31" t="n">
        <f aca="false">IF(O38=""," ",O38*I20)</f>
        <v>28.6640048348047</v>
      </c>
      <c r="J38" s="31" t="n">
        <f aca="false">IF(P38=""," ",P38*J20)</f>
        <v>27.9952073671215</v>
      </c>
      <c r="K38" s="31" t="n">
        <f aca="false">IF(Q38=""," ",Q38*K20)</f>
        <v>21.1929166877776</v>
      </c>
      <c r="L38" s="31" t="n">
        <f aca="false">IF(R38=""," ",R38*L20)</f>
        <v>18.9093975424577</v>
      </c>
      <c r="M38" s="38" t="str">
        <f aca="false">IF(OR(S38&lt;1600,S38&gt;10000),"",VLOOKUP(S38,MdTab,2))</f>
        <v/>
      </c>
      <c r="N38" s="39" t="str">
        <f aca="false">IF(OR(T38&lt;1600,T38&gt;10000),"",VLOOKUP(T38,MdTab,2))</f>
        <v/>
      </c>
      <c r="O38" s="39" t="n">
        <f aca="false">IF(OR(U38&lt;1600,U38&gt;10000),"",VLOOKUP(U38,MdTab,2))</f>
        <v>0.635</v>
      </c>
      <c r="P38" s="39" t="n">
        <f aca="false">IF(OR(V38&lt;1600,V38&gt;10000),"",VLOOKUP(V38,MdTab,2))</f>
        <v>0.785</v>
      </c>
      <c r="Q38" s="39" t="n">
        <f aca="false">IF(OR(W38&lt;1600,W38&gt;10000),"",VLOOKUP(W38,MdTab,2))</f>
        <v>0.705</v>
      </c>
      <c r="R38" s="40" t="n">
        <f aca="false">IF(OR(X38&lt;1600,X38&gt;10000),"",VLOOKUP(X38,MdTab,2))</f>
        <v>0.697</v>
      </c>
      <c r="S38" s="36" t="n">
        <f aca="false">ROUND(Y38,2-LEN(Y38))</f>
        <v>21000</v>
      </c>
      <c r="T38" s="36" t="n">
        <f aca="false">ROUND(Z38,2-LEN(Z38))</f>
        <v>13000</v>
      </c>
      <c r="U38" s="36" t="n">
        <f aca="false">ROUND(AA38,2-LEN(AA38))</f>
        <v>9300</v>
      </c>
      <c r="V38" s="36" t="n">
        <f aca="false">ROUND(AB38,2-LEN(AB38))</f>
        <v>7300</v>
      </c>
      <c r="W38" s="36" t="n">
        <f aca="false">ROUND(AC38,2-LEN(AC38))</f>
        <v>6000</v>
      </c>
      <c r="X38" s="37" t="n">
        <f aca="false">ROUND(AD38,2-LEN(AD38))</f>
        <v>5300</v>
      </c>
      <c r="Y38" s="0" t="n">
        <f aca="false">INT(A38*G17)</f>
        <v>20647</v>
      </c>
      <c r="Z38" s="0" t="n">
        <f aca="false">INT(A38*H17)</f>
        <v>12664</v>
      </c>
      <c r="AA38" s="0" t="n">
        <f aca="false">INT(A38*I17)</f>
        <v>9322</v>
      </c>
      <c r="AB38" s="0" t="n">
        <f aca="false">INT(A38*J17)</f>
        <v>7262</v>
      </c>
      <c r="AC38" s="0" t="n">
        <f aca="false">INT(A38*K17)</f>
        <v>6006</v>
      </c>
      <c r="AD38" s="0" t="n">
        <f aca="false">INT(A38*L17)</f>
        <v>5316</v>
      </c>
    </row>
    <row r="39" customFormat="false" ht="12.75" hidden="false" customHeight="false" outlineLevel="0" collapsed="false">
      <c r="A39" s="5" t="n">
        <v>70</v>
      </c>
      <c r="B39" s="0" t="n">
        <f aca="false">A39*A39</f>
        <v>4900</v>
      </c>
      <c r="C39" s="11" t="n">
        <v>0.0168</v>
      </c>
      <c r="D39" s="6" t="n">
        <f aca="false">H1*C39</f>
        <v>3.528</v>
      </c>
      <c r="E39" s="29" t="n">
        <f aca="false">(A39+G4)*(A39+G4)*B15</f>
        <v>10.52324</v>
      </c>
      <c r="F39" s="30" t="n">
        <f aca="false">D39+E39</f>
        <v>14.05124</v>
      </c>
      <c r="G39" s="31"/>
      <c r="H39" s="31"/>
      <c r="I39" s="31" t="n">
        <f aca="false">IF(O39=""," ",O39*I20)</f>
        <v>20.3130742923813</v>
      </c>
      <c r="J39" s="31" t="n">
        <f aca="false">IF(P39=""," ",P39*J20)</f>
        <v>27.4602670989599</v>
      </c>
      <c r="K39" s="31" t="n">
        <f aca="false">IF(Q39=""," ",Q39*K20)</f>
        <v>22.0045603056074</v>
      </c>
      <c r="L39" s="31" t="n">
        <f aca="false">IF(R39=""," ",R39*L20)</f>
        <v>19.045046018372</v>
      </c>
      <c r="M39" s="38" t="str">
        <f aca="false">IF(OR(S39&lt;1600,S39&gt;10000),"",VLOOKUP(S39,MdTab,2))</f>
        <v/>
      </c>
      <c r="N39" s="39" t="str">
        <f aca="false">IF(OR(T39&lt;1600,T39&gt;10000),"",VLOOKUP(T39,MdTab,2))</f>
        <v/>
      </c>
      <c r="O39" s="39" t="n">
        <f aca="false">IF(OR(U39&lt;1600,U39&gt;10000),"0,35",VLOOKUP(U39,MdTab,2))</f>
        <v>0.45</v>
      </c>
      <c r="P39" s="39" t="n">
        <f aca="false">IF(OR(V39&lt;1600,V39&gt;10000),"",VLOOKUP(V39,MdTab,2))</f>
        <v>0.77</v>
      </c>
      <c r="Q39" s="39" t="n">
        <f aca="false">IF(OR(W39&lt;1600,W39&gt;10000),"",VLOOKUP(W39,MdTab,2))</f>
        <v>0.732</v>
      </c>
      <c r="R39" s="40" t="n">
        <f aca="false">IF(OR(X39&lt;1600,X39&gt;10000),"",VLOOKUP(X39,MdTab,2))</f>
        <v>0.702</v>
      </c>
      <c r="S39" s="36" t="n">
        <f aca="false">ROUND(Y39,2-LEN(Y39))</f>
        <v>22000</v>
      </c>
      <c r="T39" s="36" t="n">
        <f aca="false">ROUND(Z39,2-LEN(Z39))</f>
        <v>14000</v>
      </c>
      <c r="U39" s="36" t="n">
        <f aca="false">ROUND(AA39,2-LEN(AA39))</f>
        <v>10000</v>
      </c>
      <c r="V39" s="36" t="n">
        <f aca="false">ROUND(AB39,2-LEN(AB39))</f>
        <v>7800</v>
      </c>
      <c r="W39" s="36" t="n">
        <f aca="false">ROUND(AC39,2-LEN(AC39))</f>
        <v>6500</v>
      </c>
      <c r="X39" s="37" t="n">
        <f aca="false">ROUND(AD39,2-LEN(AD39))</f>
        <v>5700</v>
      </c>
      <c r="Y39" s="0" t="n">
        <f aca="false">INT(A39*G17)</f>
        <v>22235</v>
      </c>
      <c r="Z39" s="0" t="n">
        <f aca="false">INT(A39*H17)</f>
        <v>13638</v>
      </c>
      <c r="AA39" s="0" t="n">
        <f aca="false">INT(A39*I17)</f>
        <v>10039</v>
      </c>
      <c r="AB39" s="0" t="n">
        <f aca="false">INT(A39*J17)</f>
        <v>7820</v>
      </c>
      <c r="AC39" s="0" t="n">
        <f aca="false">INT(A39*K17)</f>
        <v>6468</v>
      </c>
      <c r="AD39" s="0" t="n">
        <f aca="false">INT(A39*L17)</f>
        <v>5725</v>
      </c>
    </row>
    <row r="40" customFormat="false" ht="12.75" hidden="false" customHeight="false" outlineLevel="0" collapsed="false">
      <c r="A40" s="5" t="n">
        <v>75</v>
      </c>
      <c r="B40" s="0" t="n">
        <f aca="false">A40*A40</f>
        <v>5625</v>
      </c>
      <c r="C40" s="11" t="n">
        <v>0.017</v>
      </c>
      <c r="D40" s="6" t="n">
        <f aca="false">H1*C40</f>
        <v>3.57</v>
      </c>
      <c r="E40" s="29" t="n">
        <f aca="false">(A40+G4)*(A40+G4)*B15</f>
        <v>12.08025</v>
      </c>
      <c r="F40" s="30" t="n">
        <f aca="false">D40+E40</f>
        <v>15.65025</v>
      </c>
      <c r="G40" s="31"/>
      <c r="H40" s="31"/>
      <c r="I40" s="31" t="e">
        <f aca="false">IF(O40=""," ",O40*I20)</f>
        <v>#VALUE!</v>
      </c>
      <c r="J40" s="31" t="n">
        <f aca="false">IF(P40=""," ",P40*J20)</f>
        <v>25.4988194490342</v>
      </c>
      <c r="K40" s="31" t="n">
        <f aca="false">IF(Q40=""," ",Q40*K20)</f>
        <v>22.9965691718438</v>
      </c>
      <c r="L40" s="31" t="n">
        <f aca="false">IF(R40=""," ",R40*L20)</f>
        <v>19.2078241894692</v>
      </c>
      <c r="M40" s="38" t="str">
        <f aca="false">IF(OR(S40&lt;1600,S40&gt;10000),"",VLOOKUP(S40,MdTab,2))</f>
        <v/>
      </c>
      <c r="N40" s="39" t="str">
        <f aca="false">IF(OR(T40&lt;1600,T40&gt;10000),"",VLOOKUP(T40,MdTab,2))</f>
        <v/>
      </c>
      <c r="O40" s="39" t="str">
        <f aca="false">IF(OR(U40&lt;1600,U40&gt;10000),"0,27",VLOOKUP(U40,MdTab,2))</f>
        <v>0,27</v>
      </c>
      <c r="P40" s="39" t="n">
        <f aca="false">IF(OR(V40&lt;1600,V40&gt;10000),"",VLOOKUP(V40,MdTab,2))</f>
        <v>0.715</v>
      </c>
      <c r="Q40" s="39" t="n">
        <f aca="false">IF(OR(W40&lt;1600,W40&gt;10000),"",VLOOKUP(W40,MdTab,2))</f>
        <v>0.765</v>
      </c>
      <c r="R40" s="40" t="n">
        <f aca="false">IF(OR(X40&lt;1600,X40&gt;10000),"",VLOOKUP(X40,MdTab,2))</f>
        <v>0.708</v>
      </c>
      <c r="S40" s="36" t="n">
        <f aca="false">ROUND(Y40,2-LEN(Y40))</f>
        <v>24000</v>
      </c>
      <c r="T40" s="36" t="n">
        <f aca="false">ROUND(Z40,2-LEN(Z40))</f>
        <v>15000</v>
      </c>
      <c r="U40" s="36" t="n">
        <f aca="false">ROUND(AA40,2-LEN(AA40))</f>
        <v>11000</v>
      </c>
      <c r="V40" s="36" t="n">
        <f aca="false">ROUND(AB40,2-LEN(AB40))</f>
        <v>8400</v>
      </c>
      <c r="W40" s="36" t="n">
        <f aca="false">ROUND(AC40,2-LEN(AC40))</f>
        <v>6900</v>
      </c>
      <c r="X40" s="37" t="n">
        <f aca="false">ROUND(AD40,2-LEN(AD40))</f>
        <v>6100</v>
      </c>
      <c r="Y40" s="0" t="n">
        <f aca="false">INT(A40*G17)</f>
        <v>23823</v>
      </c>
      <c r="Z40" s="0" t="n">
        <f aca="false">INT(A40*H17)</f>
        <v>14612</v>
      </c>
      <c r="AA40" s="0" t="n">
        <f aca="false">INT(A40*I17)</f>
        <v>10756</v>
      </c>
      <c r="AB40" s="0" t="n">
        <f aca="false">INT(A40*J17)</f>
        <v>8379</v>
      </c>
      <c r="AC40" s="0" t="n">
        <f aca="false">INT(A40*K17)</f>
        <v>6930</v>
      </c>
      <c r="AD40" s="0" t="n">
        <f aca="false">INT(A40*L17)</f>
        <v>6134</v>
      </c>
    </row>
    <row r="41" customFormat="false" ht="12.75" hidden="false" customHeight="false" outlineLevel="0" collapsed="false">
      <c r="A41" s="5" t="n">
        <v>80</v>
      </c>
      <c r="B41" s="0" t="n">
        <f aca="false">A41*A41</f>
        <v>6400</v>
      </c>
      <c r="C41" s="11" t="n">
        <v>0.0172</v>
      </c>
      <c r="D41" s="6" t="n">
        <f aca="false">H1*C41</f>
        <v>3.612</v>
      </c>
      <c r="E41" s="29" t="n">
        <f aca="false">(A41+G4)*(A41+G4)*B15</f>
        <v>13.74464</v>
      </c>
      <c r="F41" s="30" t="n">
        <f aca="false">D41+E41</f>
        <v>17.35664</v>
      </c>
      <c r="G41" s="31"/>
      <c r="H41" s="31"/>
      <c r="I41" s="31" t="e">
        <f aca="false">IF(O41=""," ",O41*I20)</f>
        <v>#VALUE!</v>
      </c>
      <c r="J41" s="31" t="n">
        <f aca="false">IF(P41=""," ",P41*J20)</f>
        <v>24.4289389127111</v>
      </c>
      <c r="K41" s="31" t="n">
        <f aca="false">IF(Q41=""," ",Q41*K20)</f>
        <v>23.627847541267</v>
      </c>
      <c r="L41" s="31" t="n">
        <f aca="false">IF(R41=""," ",R41*L20)</f>
        <v>19.858936873858</v>
      </c>
      <c r="M41" s="38" t="str">
        <f aca="false">IF(OR(S41&lt;1600,S41&gt;10000),"",VLOOKUP(S41,MdTab,2))</f>
        <v/>
      </c>
      <c r="N41" s="39" t="str">
        <f aca="false">IF(OR(T41&lt;1600,T41&gt;10000),"",VLOOKUP(T41,MdTab,2))</f>
        <v/>
      </c>
      <c r="O41" s="39" t="str">
        <f aca="false">IF(OR(U41&lt;1600,U41&gt;10000),"0,15",VLOOKUP(U41,MdTab,2))</f>
        <v>0,15</v>
      </c>
      <c r="P41" s="39" t="n">
        <f aca="false">IF(OR(V41&lt;1600,V41&gt;10000),"",VLOOKUP(V41,MdTab,2))</f>
        <v>0.685</v>
      </c>
      <c r="Q41" s="39" t="n">
        <f aca="false">IF(OR(W41&lt;1600,W41&gt;10000),"",VLOOKUP(W41,MdTab,2))</f>
        <v>0.786</v>
      </c>
      <c r="R41" s="40" t="n">
        <f aca="false">IF(OR(X41&lt;1600,X41&gt;10000),"",VLOOKUP(X41,MdTab,2))</f>
        <v>0.732</v>
      </c>
      <c r="S41" s="36" t="n">
        <f aca="false">ROUND(Y41,2-LEN(Y41))</f>
        <v>25000</v>
      </c>
      <c r="T41" s="36" t="n">
        <f aca="false">ROUND(Z41,2-LEN(Z41))</f>
        <v>16000</v>
      </c>
      <c r="U41" s="36" t="n">
        <f aca="false">ROUND(AA41,2-LEN(AA41))</f>
        <v>11000</v>
      </c>
      <c r="V41" s="36" t="n">
        <f aca="false">ROUND(AB41,2-LEN(AB41))</f>
        <v>8900</v>
      </c>
      <c r="W41" s="36" t="n">
        <f aca="false">ROUND(AC41,2-LEN(AC41))</f>
        <v>7400</v>
      </c>
      <c r="X41" s="37" t="n">
        <f aca="false">ROUND(AD41,2-LEN(AD41))</f>
        <v>6500</v>
      </c>
      <c r="Y41" s="0" t="n">
        <f aca="false">INT(A41*G17)</f>
        <v>25412</v>
      </c>
      <c r="Z41" s="0" t="n">
        <f aca="false">INT(A41*H17)</f>
        <v>15587</v>
      </c>
      <c r="AA41" s="0" t="n">
        <f aca="false">INT(A41*I17)</f>
        <v>11473</v>
      </c>
      <c r="AB41" s="0" t="n">
        <f aca="false">INT(A41*J17)</f>
        <v>8938</v>
      </c>
      <c r="AC41" s="0" t="n">
        <f aca="false">INT(A41*K17)</f>
        <v>7392</v>
      </c>
      <c r="AD41" s="0" t="n">
        <f aca="false">INT(A41*L17)</f>
        <v>6542</v>
      </c>
    </row>
    <row r="42" customFormat="false" ht="12.75" hidden="false" customHeight="false" outlineLevel="0" collapsed="false">
      <c r="A42" s="5" t="n">
        <v>85</v>
      </c>
      <c r="B42" s="0" t="n">
        <f aca="false">A42*A42</f>
        <v>7225</v>
      </c>
      <c r="C42" s="11" t="n">
        <v>0.0174</v>
      </c>
      <c r="D42" s="6" t="n">
        <f aca="false">H1*C42</f>
        <v>3.654</v>
      </c>
      <c r="E42" s="29" t="n">
        <f aca="false">(A42+G4)*(A42+G4)*B15</f>
        <v>15.51641</v>
      </c>
      <c r="F42" s="30" t="n">
        <f aca="false">D42+E42</f>
        <v>19.17041</v>
      </c>
      <c r="G42" s="31"/>
      <c r="H42" s="31"/>
      <c r="I42" s="31"/>
      <c r="J42" s="31" t="n">
        <f aca="false">IF(P42=""," ",P42*J20)</f>
        <v>21.3976107264623</v>
      </c>
      <c r="K42" s="31" t="n">
        <f aca="false">IF(Q42=""," ",Q42*K20)</f>
        <v>22.9063865476405</v>
      </c>
      <c r="L42" s="31" t="n">
        <f aca="false">IF(R42=""," ",R42*L20)</f>
        <v>20.9712543763555</v>
      </c>
      <c r="M42" s="38" t="str">
        <f aca="false">IF(OR(S42&lt;1600,S42&gt;10000),"",VLOOKUP(S42,MdTab,2))</f>
        <v/>
      </c>
      <c r="N42" s="39" t="str">
        <f aca="false">IF(OR(T42&lt;1600,T42&gt;10000),"",VLOOKUP(T42,MdTab,2))</f>
        <v/>
      </c>
      <c r="O42" s="39" t="str">
        <f aca="false">IF(OR(U42&lt;1600,U42&gt;10000),"",VLOOKUP(U42,MdTab,2))</f>
        <v/>
      </c>
      <c r="P42" s="39" t="n">
        <f aca="false">IF(OR(V42&lt;1600,V42&gt;10000),"0,4",VLOOKUP(V42,MdTab,2))</f>
        <v>0.6</v>
      </c>
      <c r="Q42" s="39" t="n">
        <f aca="false">IF(OR(W42&lt;1600,W42&gt;10000),"",VLOOKUP(W42,MdTab,2))</f>
        <v>0.762</v>
      </c>
      <c r="R42" s="40" t="n">
        <f aca="false">IF(OR(X42&lt;1600,X42&gt;10000),"",VLOOKUP(X42,MdTab,2))</f>
        <v>0.773</v>
      </c>
      <c r="S42" s="36" t="n">
        <f aca="false">ROUND(Y42,2-LEN(Y42))</f>
        <v>27000</v>
      </c>
      <c r="T42" s="36" t="n">
        <f aca="false">ROUND(Z42,2-LEN(Z42))</f>
        <v>17000</v>
      </c>
      <c r="U42" s="36" t="n">
        <f aca="false">ROUND(AA42,2-LEN(AA42))</f>
        <v>12000</v>
      </c>
      <c r="V42" s="36" t="n">
        <f aca="false">ROUND(AB42,2-LEN(AB42))</f>
        <v>9500</v>
      </c>
      <c r="W42" s="36" t="n">
        <f aca="false">ROUND(AC42,2-LEN(AC42))</f>
        <v>7900</v>
      </c>
      <c r="X42" s="37" t="n">
        <f aca="false">ROUND(AD42,2-LEN(AD42))</f>
        <v>7000</v>
      </c>
      <c r="Y42" s="0" t="n">
        <f aca="false">INT(A42*G17)</f>
        <v>27000</v>
      </c>
      <c r="Z42" s="0" t="n">
        <f aca="false">INT(A42*H17)</f>
        <v>16561</v>
      </c>
      <c r="AA42" s="0" t="n">
        <f aca="false">INT(A42*I17)</f>
        <v>12190</v>
      </c>
      <c r="AB42" s="0" t="n">
        <f aca="false">INT(A42*J17)</f>
        <v>9496</v>
      </c>
      <c r="AC42" s="0" t="n">
        <f aca="false">INT(A42*K17)</f>
        <v>7854</v>
      </c>
      <c r="AD42" s="0" t="n">
        <f aca="false">INT(A42*L17)</f>
        <v>6951</v>
      </c>
    </row>
    <row r="43" customFormat="false" ht="12.75" hidden="false" customHeight="false" outlineLevel="0" collapsed="false">
      <c r="A43" s="5" t="n">
        <v>90</v>
      </c>
      <c r="B43" s="0" t="n">
        <f aca="false">A43*A43</f>
        <v>8100</v>
      </c>
      <c r="C43" s="11" t="n">
        <v>0.0176</v>
      </c>
      <c r="D43" s="6" t="n">
        <f aca="false">H1*C43</f>
        <v>3.696</v>
      </c>
      <c r="E43" s="29" t="n">
        <f aca="false">(A43+G4)*(A43+G4)*B15</f>
        <v>17.39556</v>
      </c>
      <c r="F43" s="30" t="n">
        <f aca="false">D43+E43</f>
        <v>21.09156</v>
      </c>
      <c r="G43" s="31"/>
      <c r="H43" s="31"/>
      <c r="I43" s="31"/>
      <c r="J43" s="31" t="n">
        <f aca="false">IF(P43=""," ",P43*J20)</f>
        <v>16.0482080448467</v>
      </c>
      <c r="K43" s="31" t="n">
        <f aca="false">IF(Q43=""," ",Q43*K20)</f>
        <v>21.7640733077319</v>
      </c>
      <c r="L43" s="31" t="n">
        <f aca="false">IF(R43=""," ",R43*L20)</f>
        <v>21.3239404137328</v>
      </c>
      <c r="M43" s="38" t="str">
        <f aca="false">IF(OR(S43&lt;1600,S43&gt;10000),"",VLOOKUP(S43,MdTab,2))</f>
        <v/>
      </c>
      <c r="N43" s="39" t="str">
        <f aca="false">IF(OR(T43&lt;1600,T43&gt;10000),"",VLOOKUP(T43,MdTab,2))</f>
        <v/>
      </c>
      <c r="O43" s="39" t="str">
        <f aca="false">IF(OR(U43&lt;1600,U43&gt;10000),"",VLOOKUP(U43,MdTab,2))</f>
        <v/>
      </c>
      <c r="P43" s="39" t="n">
        <f aca="false">IF(OR(V43&lt;1600,V43&gt;10000),"0,35",VLOOKUP(V43,MdTab,2))</f>
        <v>0.45</v>
      </c>
      <c r="Q43" s="39" t="n">
        <f aca="false">IF(OR(W43&lt;1600,W43&gt;10000),"",VLOOKUP(W43,MdTab,2))</f>
        <v>0.724</v>
      </c>
      <c r="R43" s="40" t="n">
        <f aca="false">IF(OR(X43&lt;1600,X43&gt;10000),"",VLOOKUP(X43,MdTab,2))</f>
        <v>0.786</v>
      </c>
      <c r="S43" s="36" t="n">
        <f aca="false">ROUND(Y43,2-LEN(Y43))</f>
        <v>29000</v>
      </c>
      <c r="T43" s="36" t="n">
        <f aca="false">ROUND(Z43,2-LEN(Z43))</f>
        <v>18000</v>
      </c>
      <c r="U43" s="36" t="n">
        <f aca="false">ROUND(AA43,2-LEN(AA43))</f>
        <v>13000</v>
      </c>
      <c r="V43" s="36" t="n">
        <f aca="false">ROUND(AB43,2-LEN(AB43))</f>
        <v>10000</v>
      </c>
      <c r="W43" s="36" t="n">
        <f aca="false">ROUND(AC43,2-LEN(AC43))</f>
        <v>8300</v>
      </c>
      <c r="X43" s="37" t="n">
        <f aca="false">ROUND(AD43,2-LEN(AD43))</f>
        <v>7400</v>
      </c>
      <c r="Y43" s="0" t="n">
        <f aca="false">INT(A43*G17)</f>
        <v>28588</v>
      </c>
      <c r="Z43" s="0" t="n">
        <f aca="false">INT(A43*H17)</f>
        <v>17535</v>
      </c>
      <c r="AA43" s="0" t="n">
        <f aca="false">INT(A43*I17)</f>
        <v>12907</v>
      </c>
      <c r="AB43" s="0" t="n">
        <f aca="false">INT(A43*J17)</f>
        <v>10055</v>
      </c>
      <c r="AC43" s="0" t="n">
        <f aca="false">INT(A43*K17)</f>
        <v>8316</v>
      </c>
      <c r="AD43" s="0" t="n">
        <f aca="false">INT(A43*L17)</f>
        <v>7360</v>
      </c>
    </row>
    <row r="44" customFormat="false" ht="12.75" hidden="false" customHeight="false" outlineLevel="0" collapsed="false">
      <c r="A44" s="5" t="n">
        <v>95</v>
      </c>
      <c r="B44" s="0" t="n">
        <f aca="false">A44*A44</f>
        <v>9025</v>
      </c>
      <c r="C44" s="11" t="n">
        <v>0.0178</v>
      </c>
      <c r="D44" s="6" t="n">
        <f aca="false">H1*C44</f>
        <v>3.738</v>
      </c>
      <c r="E44" s="29" t="n">
        <f aca="false">(A44+G4)*(A44+G4)*B15</f>
        <v>19.38209</v>
      </c>
      <c r="F44" s="30" t="n">
        <f aca="false">D44+E44</f>
        <v>23.12009</v>
      </c>
      <c r="G44" s="31"/>
      <c r="H44" s="31"/>
      <c r="I44" s="31"/>
      <c r="J44" s="31" t="e">
        <f aca="false">IF(P44=""," ",P44*J20)</f>
        <v>#VALUE!</v>
      </c>
      <c r="K44" s="31" t="n">
        <f aca="false">IF(Q44=""," ",Q44*K20)</f>
        <v>20.7420035667611</v>
      </c>
      <c r="L44" s="31" t="n">
        <f aca="false">IF(R44=""," ",R44*L20)</f>
        <v>20.8898652908069</v>
      </c>
      <c r="M44" s="38" t="str">
        <f aca="false">IF(OR(S44&lt;1600,S44&gt;10000),"",VLOOKUP(S44,MdTab,2))</f>
        <v/>
      </c>
      <c r="N44" s="39" t="str">
        <f aca="false">IF(OR(T44&lt;1600,T44&gt;10000),"",VLOOKUP(T44,MdTab,2))</f>
        <v/>
      </c>
      <c r="O44" s="39" t="str">
        <f aca="false">IF(OR(U44&lt;1600,U44&gt;10000),"",VLOOKUP(U44,MdTab,2))</f>
        <v/>
      </c>
      <c r="P44" s="39" t="str">
        <f aca="false">IF(OR(V44&lt;1600,V44&gt;10000),"0,3",VLOOKUP(V44,MdTab,2))</f>
        <v>0,3</v>
      </c>
      <c r="Q44" s="39" t="n">
        <f aca="false">IF(OR(W44&lt;1600,W44&gt;10000),"",VLOOKUP(W44,MdTab,2))</f>
        <v>0.69</v>
      </c>
      <c r="R44" s="40" t="n">
        <f aca="false">IF(OR(X44&lt;1600,X44&gt;10000),"",VLOOKUP(X44,MdTab,2))</f>
        <v>0.77</v>
      </c>
      <c r="S44" s="36" t="n">
        <f aca="false">ROUND(Y44,2-LEN(Y44))</f>
        <v>30000</v>
      </c>
      <c r="T44" s="36" t="n">
        <f aca="false">ROUND(Z44,2-LEN(Z44))</f>
        <v>19000</v>
      </c>
      <c r="U44" s="36" t="n">
        <f aca="false">ROUND(AA44,2-LEN(AA44))</f>
        <v>14000</v>
      </c>
      <c r="V44" s="36" t="n">
        <f aca="false">ROUND(AB44,2-LEN(AB44))</f>
        <v>11000</v>
      </c>
      <c r="W44" s="36" t="n">
        <f aca="false">ROUND(AC44,2-LEN(AC44))</f>
        <v>8800</v>
      </c>
      <c r="X44" s="37" t="n">
        <f aca="false">ROUND(AD44,2-LEN(AD44))</f>
        <v>7800</v>
      </c>
      <c r="Y44" s="0" t="n">
        <f aca="false">INT(A44*G17)</f>
        <v>30177</v>
      </c>
      <c r="Z44" s="0" t="n">
        <f aca="false">INT(A44*H17)</f>
        <v>18509</v>
      </c>
      <c r="AA44" s="0" t="n">
        <f aca="false">INT(A44*I17)</f>
        <v>13624</v>
      </c>
      <c r="AB44" s="0" t="n">
        <f aca="false">INT(A44*J17)</f>
        <v>10614</v>
      </c>
      <c r="AC44" s="0" t="n">
        <f aca="false">INT(A44*K17)</f>
        <v>8778</v>
      </c>
      <c r="AD44" s="0" t="n">
        <f aca="false">INT(A44*L17)</f>
        <v>7769</v>
      </c>
    </row>
    <row r="45" customFormat="false" ht="12.75" hidden="false" customHeight="false" outlineLevel="0" collapsed="false">
      <c r="A45" s="5" t="n">
        <v>100</v>
      </c>
      <c r="B45" s="0" t="n">
        <f aca="false">A45*A45</f>
        <v>10000</v>
      </c>
      <c r="C45" s="11" t="n">
        <v>0.018</v>
      </c>
      <c r="D45" s="6" t="n">
        <f aca="false">H1*C45</f>
        <v>3.78</v>
      </c>
      <c r="E45" s="29" t="n">
        <f aca="false">(A45+G4)*(A45+G4)*B15</f>
        <v>21.476</v>
      </c>
      <c r="F45" s="30" t="n">
        <f aca="false">D45+E45</f>
        <v>25.256</v>
      </c>
      <c r="G45" s="31"/>
      <c r="H45" s="31"/>
      <c r="I45" s="31"/>
      <c r="J45" s="31"/>
      <c r="K45" s="31" t="n">
        <f aca="false">IF(Q45=""," ",Q45*K20)</f>
        <v>19.6898729510558</v>
      </c>
      <c r="L45" s="31" t="n">
        <f aca="false">IF(R45=""," ",R45*L20)</f>
        <v>19.8860665690409</v>
      </c>
      <c r="M45" s="38" t="str">
        <f aca="false">IF(OR(S45&lt;1600,S45&gt;10000),"",VLOOKUP(S45,MdTab,2))</f>
        <v/>
      </c>
      <c r="N45" s="39" t="str">
        <f aca="false">IF(OR(T45&lt;1600,T45&gt;10000),"",VLOOKUP(T45,MdTab,2))</f>
        <v/>
      </c>
      <c r="O45" s="39" t="str">
        <f aca="false">IF(OR(U45&lt;1600,U45&gt;10000),"",VLOOKUP(U45,MdTab,2))</f>
        <v/>
      </c>
      <c r="P45" s="39" t="str">
        <f aca="false">IF(OR(V45&lt;1600,V45&gt;10000),"",VLOOKUP(V45,MdTab,2))</f>
        <v/>
      </c>
      <c r="Q45" s="39" t="n">
        <f aca="false">IF(OR(W45&lt;1600,W45&gt;10000),"",VLOOKUP(W45,MdTab,2))</f>
        <v>0.655</v>
      </c>
      <c r="R45" s="40" t="n">
        <f aca="false">IF(OR(X45&lt;1600,X45&gt;10000),"",VLOOKUP(X45,MdTab,2))</f>
        <v>0.733</v>
      </c>
      <c r="S45" s="36" t="n">
        <f aca="false">ROUND(Y45,2-LEN(Y45))</f>
        <v>32000</v>
      </c>
      <c r="T45" s="36" t="n">
        <f aca="false">ROUND(Z45,2-LEN(Z45))</f>
        <v>19000</v>
      </c>
      <c r="U45" s="36" t="n">
        <f aca="false">ROUND(AA45,2-LEN(AA45))</f>
        <v>14000</v>
      </c>
      <c r="V45" s="36" t="n">
        <f aca="false">ROUND(AB45,2-LEN(AB45))</f>
        <v>11000</v>
      </c>
      <c r="W45" s="36" t="n">
        <f aca="false">ROUND(AC45,2-LEN(AC45))</f>
        <v>9200</v>
      </c>
      <c r="X45" s="37" t="n">
        <f aca="false">ROUND(AD45,2-LEN(AD45))</f>
        <v>8200</v>
      </c>
      <c r="Y45" s="0" t="n">
        <f aca="false">INT(A45*G17)</f>
        <v>31765</v>
      </c>
      <c r="Z45" s="0" t="n">
        <f aca="false">INT(A45*H17)</f>
        <v>19483</v>
      </c>
      <c r="AA45" s="0" t="n">
        <f aca="false">INT(A45*I17)</f>
        <v>14342</v>
      </c>
      <c r="AB45" s="0" t="n">
        <f aca="false">INT(A45*J17)</f>
        <v>11172</v>
      </c>
      <c r="AC45" s="0" t="n">
        <f aca="false">INT(A45*K17)</f>
        <v>9240</v>
      </c>
      <c r="AD45" s="0" t="n">
        <f aca="false">INT(A45*L17)</f>
        <v>8178</v>
      </c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  <c r="G48" s="42" t="n">
        <f aca="false">G20*0.78</f>
        <v>76.2106683408245</v>
      </c>
      <c r="H48" s="42" t="n">
        <f aca="false">H20*0.78</f>
        <v>47.1744037029704</v>
      </c>
      <c r="I48" s="42" t="n">
        <f aca="false">I20*0.78</f>
        <v>35.2093287734609</v>
      </c>
      <c r="J48" s="42" t="n">
        <f aca="false">J20*0.78</f>
        <v>27.8168939444009</v>
      </c>
      <c r="K48" s="42" t="n">
        <f aca="false">K20*0.78</f>
        <v>23.4474822928603</v>
      </c>
      <c r="L48" s="42" t="n">
        <f aca="false">L20*0.78</f>
        <v>21.1611622426356</v>
      </c>
      <c r="M48" s="5" t="s">
        <v>61</v>
      </c>
    </row>
    <row r="49" customFormat="false" ht="12.75" hidden="false" customHeight="false" outlineLevel="0" collapsed="false">
      <c r="A49" s="41"/>
      <c r="F49" s="43" t="s">
        <v>62</v>
      </c>
      <c r="G49" s="44" t="n">
        <f aca="false">7400/G17</f>
        <v>23.2958595781474</v>
      </c>
      <c r="H49" s="44" t="n">
        <f aca="false">7400/H17</f>
        <v>37.9799403239349</v>
      </c>
      <c r="I49" s="44" t="n">
        <f aca="false">7400/I17</f>
        <v>51.5965882129509</v>
      </c>
      <c r="J49" s="44" t="n">
        <f aca="false">7400/J17</f>
        <v>66.2327359420059</v>
      </c>
      <c r="K49" s="44" t="n">
        <f aca="false">7400/K17</f>
        <v>80.0861911491439</v>
      </c>
      <c r="L49" s="44" t="n">
        <f aca="false">7400/L17</f>
        <v>90.4789405266651</v>
      </c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">
    <mergeCell ref="S24:X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5" min="3" style="0" width="7.7"/>
    <col collapsed="false" customWidth="true" hidden="false" outlineLevel="0" max="6" min="6" style="0" width="10.13"/>
    <col collapsed="false" customWidth="true" hidden="false" outlineLevel="0" max="21" min="7" style="0" width="7.28"/>
    <col collapsed="false" customWidth="true" hidden="false" outlineLevel="0" max="22" min="22" style="0" width="6.99"/>
    <col collapsed="false" customWidth="true" hidden="false" outlineLevel="0" max="30" min="23" style="0" width="7.28"/>
  </cols>
  <sheetData>
    <row r="1" customFormat="false" ht="18" hidden="false" customHeight="false" outlineLevel="0" collapsed="false">
      <c r="A1" s="1" t="s">
        <v>0</v>
      </c>
      <c r="B1" s="2" t="s">
        <v>63</v>
      </c>
      <c r="F1" s="0" t="s">
        <v>2</v>
      </c>
      <c r="H1" s="3" t="n">
        <v>210</v>
      </c>
      <c r="I1" s="0" t="s">
        <v>3</v>
      </c>
      <c r="J1" s="0" t="s">
        <v>4</v>
      </c>
    </row>
    <row r="2" customFormat="false" ht="12.75" hidden="false" customHeight="false" outlineLevel="0" collapsed="false">
      <c r="C2" s="4"/>
      <c r="F2" s="0" t="s">
        <v>5</v>
      </c>
      <c r="H2" s="0" t="n">
        <v>130</v>
      </c>
      <c r="I2" s="0" t="s">
        <v>3</v>
      </c>
    </row>
    <row r="4" customFormat="false" ht="12.75" hidden="false" customHeight="false" outlineLevel="0" collapsed="false">
      <c r="A4" s="5" t="s">
        <v>6</v>
      </c>
      <c r="C4" s="6" t="n">
        <v>3.47</v>
      </c>
      <c r="F4" s="7" t="s">
        <v>7</v>
      </c>
      <c r="G4" s="8" t="n">
        <v>0</v>
      </c>
      <c r="H4" s="9" t="s">
        <v>8</v>
      </c>
    </row>
    <row r="5" customFormat="false" ht="12.75" hidden="false" customHeight="false" outlineLevel="0" collapsed="false">
      <c r="A5" s="5" t="s">
        <v>9</v>
      </c>
      <c r="B5" s="10" t="n">
        <v>14</v>
      </c>
      <c r="C5" s="6" t="n">
        <f aca="false">B6/B5</f>
        <v>3.5</v>
      </c>
    </row>
    <row r="6" customFormat="false" ht="13.5" hidden="false" customHeight="false" outlineLevel="0" collapsed="false">
      <c r="A6" s="0" t="s">
        <v>10</v>
      </c>
      <c r="B6" s="10" t="n">
        <v>49</v>
      </c>
      <c r="E6" s="11"/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5" t="s">
        <v>17</v>
      </c>
      <c r="F7" s="13" t="s">
        <v>18</v>
      </c>
      <c r="G7" s="6" t="n">
        <v>3</v>
      </c>
      <c r="H7" s="6" t="n">
        <v>1.857</v>
      </c>
      <c r="I7" s="6" t="n">
        <v>1.386</v>
      </c>
      <c r="J7" s="6" t="n">
        <v>1.095</v>
      </c>
      <c r="K7" s="6" t="n">
        <v>0.923</v>
      </c>
      <c r="L7" s="6" t="n">
        <v>0.833</v>
      </c>
    </row>
    <row r="8" customFormat="false" ht="12.75" hidden="false" customHeight="false" outlineLevel="0" collapsed="false">
      <c r="A8" s="5" t="s">
        <v>19</v>
      </c>
      <c r="B8" s="0" t="n">
        <v>0.9</v>
      </c>
    </row>
    <row r="10" customFormat="false" ht="12.75" hidden="false" customHeight="false" outlineLevel="0" collapsed="false">
      <c r="A10" s="5" t="s">
        <v>20</v>
      </c>
      <c r="B10" s="14" t="n">
        <v>0.326025063694268</v>
      </c>
    </row>
    <row r="11" customFormat="false" ht="12.75" hidden="false" customHeight="false" outlineLevel="0" collapsed="false">
      <c r="A11" s="5" t="s">
        <v>21</v>
      </c>
      <c r="F11" s="13" t="s">
        <v>22</v>
      </c>
      <c r="G11" s="0" t="n">
        <v>1.1</v>
      </c>
      <c r="H11" s="0" t="n">
        <v>1.09</v>
      </c>
      <c r="I11" s="0" t="n">
        <v>1.075</v>
      </c>
      <c r="J11" s="0" t="n">
        <v>1.06</v>
      </c>
      <c r="K11" s="0" t="n">
        <v>1.04</v>
      </c>
      <c r="L11" s="0" t="n">
        <v>1.02</v>
      </c>
    </row>
    <row r="13" customFormat="false" ht="13.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15" t="s">
        <v>24</v>
      </c>
    </row>
    <row r="15" customFormat="false" ht="12.75" hidden="false" customHeight="false" outlineLevel="0" collapsed="false">
      <c r="A15" s="16" t="s">
        <v>25</v>
      </c>
      <c r="B15" s="45" t="n">
        <f aca="false">B16*0.00472</f>
        <v>0.0021476</v>
      </c>
    </row>
    <row r="16" customFormat="false" ht="13.5" hidden="false" customHeight="false" outlineLevel="0" collapsed="false">
      <c r="A16" s="18" t="s">
        <v>26</v>
      </c>
      <c r="B16" s="19" t="n">
        <v>0.455</v>
      </c>
    </row>
    <row r="17" customFormat="false" ht="12.75" hidden="false" customHeight="false" outlineLevel="0" collapsed="false">
      <c r="A17" s="20" t="s">
        <v>27</v>
      </c>
      <c r="F17" s="13" t="s">
        <v>28</v>
      </c>
      <c r="G17" s="0" t="n">
        <f aca="false">(C4*G7*C5*G11*2.66)/B10</f>
        <v>326.99574932059</v>
      </c>
      <c r="H17" s="0" t="n">
        <f aca="false">(C4*H7*C5*H11*2.66)/B10</f>
        <v>200.570274567359</v>
      </c>
      <c r="I17" s="0" t="n">
        <f aca="false">(C4*I7*C5*I11*2.66)/B10</f>
        <v>147.638580818246</v>
      </c>
      <c r="J17" s="0" t="n">
        <f aca="false">(C4*J7*C5*J11*2.66)/B10</f>
        <v>115.013323101942</v>
      </c>
      <c r="K17" s="0" t="n">
        <f aca="false">(C4*K7*C5*K11*2.66)/B10</f>
        <v>95.1181089963093</v>
      </c>
      <c r="L17" s="0" t="n">
        <f aca="false">(C4*L7*C5*L11*2.66)/B10</f>
        <v>84.1924873841613</v>
      </c>
    </row>
    <row r="18" customFormat="false" ht="12.75" hidden="false" customHeight="false" outlineLevel="0" collapsed="false">
      <c r="A18" s="21" t="s">
        <v>29</v>
      </c>
    </row>
    <row r="19" customFormat="false" ht="13.5" hidden="false" customHeight="false" outlineLevel="0" collapsed="false">
      <c r="A19" s="20" t="s">
        <v>30</v>
      </c>
    </row>
    <row r="20" customFormat="false" ht="12.75" hidden="false" customHeight="false" outlineLevel="0" collapsed="false">
      <c r="A20" s="22" t="s">
        <v>31</v>
      </c>
      <c r="F20" s="13" t="s">
        <v>32</v>
      </c>
      <c r="G20" s="0" t="n">
        <f aca="false">(C4*G7*C5*B8)/B10</f>
        <v>100.579690495055</v>
      </c>
      <c r="H20" s="0" t="n">
        <f aca="false">(C4*H7*C5*B8)/B10</f>
        <v>62.258828416439</v>
      </c>
      <c r="I20" s="0" t="n">
        <f aca="false">(C4*I7*C5*B8)/B10</f>
        <v>46.4678170087154</v>
      </c>
      <c r="J20" s="0" t="n">
        <f aca="false">(C4*J7*C5*B8)/B10</f>
        <v>36.7115870306951</v>
      </c>
      <c r="K20" s="0" t="n">
        <f aca="false">(C4*K7*C5*B8)/B10</f>
        <v>30.9450181089786</v>
      </c>
      <c r="L20" s="0" t="n">
        <f aca="false">(C4*L7*C5*B8)/B10</f>
        <v>27.9276273941269</v>
      </c>
    </row>
    <row r="21" customFormat="false" ht="12.75" hidden="false" customHeight="false" outlineLevel="0" collapsed="false">
      <c r="A21" s="20" t="s">
        <v>33</v>
      </c>
    </row>
    <row r="22" customFormat="false" ht="12.75" hidden="false" customHeight="false" outlineLevel="0" collapsed="false">
      <c r="A22" s="21" t="s">
        <v>34</v>
      </c>
    </row>
    <row r="23" customFormat="false" ht="13.5" hidden="false" customHeight="false" outlineLevel="0" collapsed="false">
      <c r="A23" s="23" t="s">
        <v>35</v>
      </c>
    </row>
    <row r="25" customFormat="false" ht="13.5" hidden="false" customHeight="false" outlineLevel="0" collapsed="false">
      <c r="A25" s="25" t="s">
        <v>37</v>
      </c>
      <c r="B25" s="25" t="s">
        <v>38</v>
      </c>
      <c r="C25" s="25" t="s">
        <v>39</v>
      </c>
      <c r="D25" s="25" t="s">
        <v>40</v>
      </c>
      <c r="E25" s="25" t="s">
        <v>41</v>
      </c>
      <c r="F25" s="26" t="s">
        <v>42</v>
      </c>
      <c r="G25" s="25" t="s">
        <v>43</v>
      </c>
      <c r="H25" s="25" t="s">
        <v>44</v>
      </c>
      <c r="I25" s="25" t="s">
        <v>45</v>
      </c>
      <c r="J25" s="25" t="s">
        <v>46</v>
      </c>
      <c r="K25" s="25" t="s">
        <v>47</v>
      </c>
      <c r="L25" s="25" t="s">
        <v>48</v>
      </c>
      <c r="M25" s="27" t="s">
        <v>49</v>
      </c>
      <c r="N25" s="25" t="s">
        <v>50</v>
      </c>
      <c r="O25" s="25" t="s">
        <v>51</v>
      </c>
      <c r="P25" s="25" t="s">
        <v>52</v>
      </c>
      <c r="Q25" s="25" t="s">
        <v>53</v>
      </c>
      <c r="R25" s="26" t="s">
        <v>54</v>
      </c>
      <c r="S25" s="25" t="s">
        <v>55</v>
      </c>
      <c r="T25" s="25" t="s">
        <v>56</v>
      </c>
      <c r="U25" s="25" t="s">
        <v>57</v>
      </c>
      <c r="V25" s="25" t="s">
        <v>58</v>
      </c>
      <c r="W25" s="25" t="s">
        <v>59</v>
      </c>
      <c r="X25" s="26" t="s">
        <v>60</v>
      </c>
      <c r="Y25" s="27" t="s">
        <v>55</v>
      </c>
      <c r="Z25" s="25" t="s">
        <v>56</v>
      </c>
      <c r="AA25" s="28" t="s">
        <v>57</v>
      </c>
      <c r="AB25" s="28" t="s">
        <v>58</v>
      </c>
      <c r="AC25" s="28" t="s">
        <v>59</v>
      </c>
      <c r="AD25" s="28" t="s">
        <v>60</v>
      </c>
    </row>
    <row r="26" customFormat="false" ht="12.75" hidden="false" customHeight="false" outlineLevel="0" collapsed="false">
      <c r="A26" s="5" t="n">
        <v>5</v>
      </c>
      <c r="B26" s="0" t="n">
        <f aca="false">A26*A26</f>
        <v>25</v>
      </c>
      <c r="C26" s="11" t="n">
        <v>0.016</v>
      </c>
      <c r="D26" s="6" t="n">
        <f aca="false">H1*C26</f>
        <v>3.36</v>
      </c>
      <c r="E26" s="46" t="n">
        <f aca="false">(A26+G4)*(A26+G4)*B15</f>
        <v>0.05369</v>
      </c>
      <c r="F26" s="30" t="n">
        <f aca="false">D26+E26</f>
        <v>3.41369</v>
      </c>
      <c r="G26" s="31" t="n">
        <f aca="false">IF(M26="","",M26*G20)</f>
        <v>40.231876198022</v>
      </c>
      <c r="H26" s="31" t="e">
        <f aca="false">IF(N26="","",N26*H20)</f>
        <v>#VALUE!</v>
      </c>
      <c r="I26" s="31" t="e">
        <f aca="false">IF(O26="","",O26*I20)</f>
        <v>#VALUE!</v>
      </c>
      <c r="J26" s="31"/>
      <c r="K26" s="31"/>
      <c r="L26" s="31" t="str">
        <f aca="false">IF(R26="","",R26*L18)</f>
        <v/>
      </c>
      <c r="M26" s="32" t="n">
        <f aca="false">IF(OR(S26&lt;1600,S26&gt;10000),"0,35",VLOOKUP(S26,MdTab,2))</f>
        <v>0.4</v>
      </c>
      <c r="N26" s="33" t="str">
        <f aca="false">IF(OR(T26&lt;1600,T26&gt;10000),"0,35",VLOOKUP(T26,MdTab,2))</f>
        <v>0,35</v>
      </c>
      <c r="O26" s="33" t="str">
        <f aca="false">IF(OR(U26&lt;1600,U26&gt;10000),"0,35",VLOOKUP(U26,MdTab,2))</f>
        <v>0,35</v>
      </c>
      <c r="P26" s="33" t="str">
        <f aca="false">IF(OR(V26&lt;1600,V26&gt;10000),"",VLOOKUP(V26,MdTab,2))</f>
        <v/>
      </c>
      <c r="Q26" s="33" t="str">
        <f aca="false">IF(OR(W26&lt;1600,W26&gt;10000),"",VLOOKUP(W26,MdTab,2))</f>
        <v/>
      </c>
      <c r="R26" s="34" t="str">
        <f aca="false">IF(OR(X26&lt;1600,X26&gt;10000),"",VLOOKUP(X26,MdTab,2))</f>
        <v/>
      </c>
      <c r="S26" s="47" t="n">
        <f aca="false">ROUND(Y26,2-LEN(Y26))</f>
        <v>1600</v>
      </c>
      <c r="T26" s="47" t="n">
        <f aca="false">ROUND(Z26,2-LEN(Z26))</f>
        <v>1000</v>
      </c>
      <c r="U26" s="47" t="n">
        <f aca="false">ROUND(AA26,2-LEN(AA26))</f>
        <v>740</v>
      </c>
      <c r="V26" s="47"/>
      <c r="W26" s="47"/>
      <c r="X26" s="48"/>
      <c r="Y26" s="0" t="n">
        <f aca="false">INT(A26*G17)</f>
        <v>1634</v>
      </c>
      <c r="Z26" s="0" t="n">
        <f aca="false">INT(A26*H17)</f>
        <v>1002</v>
      </c>
      <c r="AA26" s="0" t="n">
        <f aca="false">INT(A26*I17)</f>
        <v>738</v>
      </c>
      <c r="AB26" s="0" t="n">
        <f aca="false">INT(A26*J17)</f>
        <v>575</v>
      </c>
      <c r="AC26" s="0" t="n">
        <f aca="false">INT(A26*K17)</f>
        <v>475</v>
      </c>
      <c r="AD26" s="0" t="n">
        <f aca="false">INT(A26*L17)</f>
        <v>420</v>
      </c>
    </row>
    <row r="27" customFormat="false" ht="12.75" hidden="false" customHeight="false" outlineLevel="0" collapsed="false">
      <c r="A27" s="5" t="n">
        <v>10</v>
      </c>
      <c r="B27" s="0" t="n">
        <f aca="false">A27*A27</f>
        <v>100</v>
      </c>
      <c r="C27" s="11" t="n">
        <v>0.016</v>
      </c>
      <c r="D27" s="6" t="n">
        <f aca="false">H1*C27</f>
        <v>3.36</v>
      </c>
      <c r="E27" s="46" t="n">
        <f aca="false">(A27+G4)*(A27+G4)*B15</f>
        <v>0.21476</v>
      </c>
      <c r="F27" s="30" t="n">
        <f aca="false">D27+E27</f>
        <v>3.57476</v>
      </c>
      <c r="G27" s="31" t="n">
        <f aca="false">IF(M27="","",M27*G20)</f>
        <v>64.8739003693105</v>
      </c>
      <c r="H27" s="31" t="n">
        <f aca="false">IF(N27="","",N27*H20)</f>
        <v>33.6197673448771</v>
      </c>
      <c r="I27" s="31" t="e">
        <f aca="false">IF(O27="","",O27*I20)</f>
        <v>#VALUE!</v>
      </c>
      <c r="J27" s="31"/>
      <c r="K27" s="31"/>
      <c r="L27" s="31"/>
      <c r="M27" s="38" t="n">
        <f aca="false">IF(OR(S27&lt;1600,S27&gt;10000),"",VLOOKUP(S27,MdTab,2))</f>
        <v>0.645</v>
      </c>
      <c r="N27" s="39" t="n">
        <f aca="false">IF(OR(T27&lt;1600,T27&gt;10000),"",VLOOKUP(T27,MdTab,2))</f>
        <v>0.54</v>
      </c>
      <c r="O27" s="39" t="str">
        <f aca="false">IF(OR(U27&lt;1600,U27&gt;10000),"0,45",VLOOKUP(U27,MdTab,2))</f>
        <v>0,45</v>
      </c>
      <c r="P27" s="39" t="str">
        <f aca="false">IF(OR(V27&lt;1600,V27&gt;10000),"",VLOOKUP(V27,MdTab,2))</f>
        <v/>
      </c>
      <c r="Q27" s="39" t="str">
        <f aca="false">IF(OR(W27&lt;1600,W27&gt;10000),"",VLOOKUP(W27,MdTab,2))</f>
        <v/>
      </c>
      <c r="R27" s="40" t="str">
        <f aca="false">IF(OR(X27&lt;1600,X27&gt;10000),"",VLOOKUP(X27,MdTab,2))</f>
        <v/>
      </c>
      <c r="S27" s="49" t="n">
        <f aca="false">ROUND(Y27,2-LEN(Y27))</f>
        <v>3300</v>
      </c>
      <c r="T27" s="49" t="n">
        <f aca="false">ROUND(Z27,2-LEN(Z27))</f>
        <v>2000</v>
      </c>
      <c r="U27" s="49" t="n">
        <f aca="false">ROUND(AA27,2-LEN(AA27))</f>
        <v>1500</v>
      </c>
      <c r="V27" s="49" t="n">
        <f aca="false">ROUND(AB27,2-LEN(AB27))</f>
        <v>1200</v>
      </c>
      <c r="W27" s="49" t="n">
        <f aca="false">ROUND(AC27,2-LEN(AC27))</f>
        <v>950</v>
      </c>
      <c r="X27" s="49" t="n">
        <f aca="false">ROUND(AD27,2-LEN(AD27))</f>
        <v>840</v>
      </c>
      <c r="Y27" s="0" t="n">
        <f aca="false">INT(A27*G17)</f>
        <v>3269</v>
      </c>
      <c r="Z27" s="0" t="n">
        <f aca="false">INT(A27*H17)</f>
        <v>2005</v>
      </c>
      <c r="AA27" s="0" t="n">
        <f aca="false">INT(A27*I17)</f>
        <v>1476</v>
      </c>
      <c r="AB27" s="0" t="n">
        <f aca="false">INT(A27*J17)</f>
        <v>1150</v>
      </c>
      <c r="AC27" s="0" t="n">
        <f aca="false">INT(A27*K17)</f>
        <v>951</v>
      </c>
      <c r="AD27" s="0" t="n">
        <f aca="false">INT(A27*L17)</f>
        <v>841</v>
      </c>
    </row>
    <row r="28" customFormat="false" ht="12.75" hidden="false" customHeight="false" outlineLevel="0" collapsed="false">
      <c r="A28" s="5" t="n">
        <v>15</v>
      </c>
      <c r="B28" s="0" t="n">
        <f aca="false">A28*A28</f>
        <v>225</v>
      </c>
      <c r="C28" s="11" t="n">
        <v>0.0161</v>
      </c>
      <c r="D28" s="6" t="n">
        <f aca="false">H1*C28</f>
        <v>3.381</v>
      </c>
      <c r="E28" s="46" t="n">
        <f aca="false">(A28+G4)*(A28+G4)*B15</f>
        <v>0.48321</v>
      </c>
      <c r="F28" s="30" t="n">
        <f aca="false">D28+E28</f>
        <v>3.86421</v>
      </c>
      <c r="G28" s="31" t="n">
        <f aca="false">IF(M28="","",M28*G20)</f>
        <v>69.0982473701028</v>
      </c>
      <c r="H28" s="31" t="n">
        <f aca="false">IF(N28="","",N28*H20)</f>
        <v>39.6588737012717</v>
      </c>
      <c r="I28" s="31" t="n">
        <f aca="false">IF(O28="","",O28*I20)</f>
        <v>26.7189947800113</v>
      </c>
      <c r="J28" s="31" t="n">
        <f aca="false">IF(P28="","",P28*J20)</f>
        <v>15.7859824231989</v>
      </c>
      <c r="K28" s="31"/>
      <c r="L28" s="31"/>
      <c r="M28" s="38" t="n">
        <f aca="false">IF(OR(S28&lt;1600,S28&gt;10000),"",VLOOKUP(S28,MdTab,2))</f>
        <v>0.687</v>
      </c>
      <c r="N28" s="39" t="n">
        <f aca="false">IF(OR(T28&lt;1600,T28&gt;10000),"",VLOOKUP(T28,MdTab,2))</f>
        <v>0.637</v>
      </c>
      <c r="O28" s="39" t="n">
        <f aca="false">IF(OR(U28&lt;1600,U28&gt;10000),"",VLOOKUP(U28,MdTab,2))</f>
        <v>0.575</v>
      </c>
      <c r="P28" s="39" t="n">
        <f aca="false">IF(OR(V28&lt;1600,V28&gt;10000),"0,35",VLOOKUP(V28,MdTab,2))</f>
        <v>0.43</v>
      </c>
      <c r="Q28" s="39" t="str">
        <f aca="false">IF(OR(W28&lt;1600,W28&gt;10000),"",VLOOKUP(W28,MdTab,2))</f>
        <v/>
      </c>
      <c r="R28" s="40" t="str">
        <f aca="false">IF(OR(X28&lt;1600,X28&gt;10000),"",VLOOKUP(X28,MdTab,2))</f>
        <v/>
      </c>
      <c r="S28" s="49" t="n">
        <f aca="false">ROUND(Y28,2-LEN(Y28))</f>
        <v>4900</v>
      </c>
      <c r="T28" s="49" t="n">
        <f aca="false">ROUND(Z28,2-LEN(Z28))</f>
        <v>3000</v>
      </c>
      <c r="U28" s="49" t="n">
        <f aca="false">ROUND(AA28,2-LEN(AA28))</f>
        <v>2200</v>
      </c>
      <c r="V28" s="49" t="n">
        <f aca="false">ROUND(AB28,2-LEN(AB28))</f>
        <v>1700</v>
      </c>
      <c r="W28" s="49" t="n">
        <f aca="false">ROUND(AC28,2-LEN(AC28))</f>
        <v>1400</v>
      </c>
      <c r="X28" s="48" t="n">
        <f aca="false">ROUND(AD28,2-LEN(AD28))</f>
        <v>1300</v>
      </c>
      <c r="Y28" s="0" t="n">
        <f aca="false">INT(A28*G17)</f>
        <v>4904</v>
      </c>
      <c r="Z28" s="0" t="n">
        <f aca="false">INT(A28*H17)</f>
        <v>3008</v>
      </c>
      <c r="AA28" s="0" t="n">
        <f aca="false">INT(A28*I17)</f>
        <v>2214</v>
      </c>
      <c r="AB28" s="0" t="n">
        <f aca="false">INT(A28*J17)</f>
        <v>1725</v>
      </c>
      <c r="AC28" s="0" t="n">
        <f aca="false">INT(A28*K17)</f>
        <v>1426</v>
      </c>
      <c r="AD28" s="0" t="n">
        <f aca="false">INT(A28*L17)</f>
        <v>1262</v>
      </c>
    </row>
    <row r="29" customFormat="false" ht="12.75" hidden="false" customHeight="false" outlineLevel="0" collapsed="false">
      <c r="A29" s="5" t="n">
        <v>20</v>
      </c>
      <c r="B29" s="0" t="n">
        <f aca="false">A29*A29</f>
        <v>400</v>
      </c>
      <c r="C29" s="11" t="n">
        <v>0.0162</v>
      </c>
      <c r="D29" s="6" t="n">
        <f aca="false">H1*C29</f>
        <v>3.402</v>
      </c>
      <c r="E29" s="46" t="n">
        <f aca="false">(A29+G4)*(A29+G4)*B15</f>
        <v>0.85904</v>
      </c>
      <c r="F29" s="30" t="n">
        <f aca="false">D29+E29</f>
        <v>4.26104</v>
      </c>
      <c r="G29" s="31" t="n">
        <f aca="false">IF(M29="","",M29*G20)</f>
        <v>73.6243334423802</v>
      </c>
      <c r="H29" s="31" t="n">
        <f aca="false">IF(N29="","",N29*H20)</f>
        <v>41.3398620685155</v>
      </c>
      <c r="I29" s="31" t="n">
        <f aca="false">IF(O29="","",O29*I20)</f>
        <v>29.5999994345517</v>
      </c>
      <c r="J29" s="31" t="n">
        <f aca="false">IF(P29="","",P29*J20)</f>
        <v>21.5864131740487</v>
      </c>
      <c r="K29" s="31" t="n">
        <f aca="false">IF(Q29="","",Q29*K20)</f>
        <v>15.7819592355791</v>
      </c>
      <c r="L29" s="31" t="n">
        <f aca="false">IF(R29="","",R29*L20)</f>
        <v>12.0088797794746</v>
      </c>
      <c r="M29" s="38" t="n">
        <f aca="false">IF(OR(S29&lt;1600,S29&gt;10000),"",VLOOKUP(S29,MdTab,2))</f>
        <v>0.732</v>
      </c>
      <c r="N29" s="39" t="n">
        <f aca="false">IF(OR(T29&lt;1600,T29&gt;10000),"",VLOOKUP(T29,MdTab,2))</f>
        <v>0.664</v>
      </c>
      <c r="O29" s="39" t="n">
        <f aca="false">IF(OR(U29&lt;1600,U29&gt;10000),"",VLOOKUP(U29,MdTab,2))</f>
        <v>0.637</v>
      </c>
      <c r="P29" s="39" t="n">
        <f aca="false">IF(OR(V29&lt;1600,V29&gt;10000),"",VLOOKUP(V29,MdTab,2))</f>
        <v>0.588</v>
      </c>
      <c r="Q29" s="39" t="n">
        <f aca="false">IF(OR(W29&lt;1600,W29&gt;10000),"",VLOOKUP(W29,MdTab,2))</f>
        <v>0.51</v>
      </c>
      <c r="R29" s="40" t="n">
        <f aca="false">IF(OR(X29&lt;1600,X29&gt;10000),"0,35",VLOOKUP(X29,MdTab,2))</f>
        <v>0.43</v>
      </c>
      <c r="S29" s="49" t="n">
        <f aca="false">ROUND(Y29,2-LEN(Y29))</f>
        <v>6500</v>
      </c>
      <c r="T29" s="49" t="n">
        <f aca="false">ROUND(Z29,2-LEN(Z29))</f>
        <v>4000</v>
      </c>
      <c r="U29" s="49" t="n">
        <f aca="false">ROUND(AA29,2-LEN(AA29))</f>
        <v>3000</v>
      </c>
      <c r="V29" s="49" t="n">
        <f aca="false">ROUND(AB29,2-LEN(AB29))</f>
        <v>2300</v>
      </c>
      <c r="W29" s="49" t="n">
        <f aca="false">ROUND(AC29,2-LEN(AC29))</f>
        <v>1900</v>
      </c>
      <c r="X29" s="48" t="n">
        <f aca="false">ROUND(AD29,2-LEN(AD29))</f>
        <v>1700</v>
      </c>
      <c r="Y29" s="0" t="n">
        <f aca="false">INT(A29*G17)</f>
        <v>6539</v>
      </c>
      <c r="Z29" s="0" t="n">
        <f aca="false">INT(A29*H17)</f>
        <v>4011</v>
      </c>
      <c r="AA29" s="0" t="n">
        <f aca="false">INT(A29*I17)</f>
        <v>2952</v>
      </c>
      <c r="AB29" s="0" t="n">
        <f aca="false">INT(A29*J17)</f>
        <v>2300</v>
      </c>
      <c r="AC29" s="0" t="n">
        <f aca="false">INT(A29*K17)</f>
        <v>1902</v>
      </c>
      <c r="AD29" s="0" t="n">
        <f aca="false">INT(A29*L17)</f>
        <v>1683</v>
      </c>
    </row>
    <row r="30" customFormat="false" ht="12.75" hidden="false" customHeight="false" outlineLevel="0" collapsed="false">
      <c r="A30" s="5" t="n">
        <v>25</v>
      </c>
      <c r="B30" s="0" t="n">
        <f aca="false">A30*A30</f>
        <v>625</v>
      </c>
      <c r="C30" s="11" t="n">
        <v>0.0162</v>
      </c>
      <c r="D30" s="6" t="n">
        <f aca="false">H1*C30</f>
        <v>3.402</v>
      </c>
      <c r="E30" s="46" t="n">
        <f aca="false">(A30+G4)*(A30+G4)*B15</f>
        <v>1.34225</v>
      </c>
      <c r="F30" s="30" t="n">
        <f aca="false">D30+E30</f>
        <v>4.74425</v>
      </c>
      <c r="G30" s="31" t="n">
        <f aca="false">IF(M30="","",M30*G20)</f>
        <v>73.7249131328753</v>
      </c>
      <c r="H30" s="31" t="n">
        <f aca="false">IF(N30="","",N30*H20)</f>
        <v>43.0208504357594</v>
      </c>
      <c r="I30" s="31" t="n">
        <f aca="false">IF(O30="","",O30*I20)</f>
        <v>30.529355774726</v>
      </c>
      <c r="J30" s="31" t="n">
        <f aca="false">IF(P30="","",P30*J20)</f>
        <v>23.1282998293379</v>
      </c>
      <c r="K30" s="31" t="n">
        <f aca="false">IF(Q30="","",Q30*K20)</f>
        <v>18.5670108653871</v>
      </c>
      <c r="L30" s="31" t="n">
        <f aca="false">IF(R30="","",R30*L20)</f>
        <v>15.6394713407111</v>
      </c>
      <c r="M30" s="38" t="n">
        <f aca="false">IF(OR(S30&lt;1600,S30&gt;10000),"",VLOOKUP(S30,MdTab,2))</f>
        <v>0.733</v>
      </c>
      <c r="N30" s="39" t="n">
        <f aca="false">IF(OR(T30&lt;1600,T30&gt;10000),"",VLOOKUP(T30,MdTab,2))</f>
        <v>0.691</v>
      </c>
      <c r="O30" s="39" t="n">
        <f aca="false">IF(OR(U30&lt;1600,U30&gt;10000),"",VLOOKUP(U30,MdTab,2))</f>
        <v>0.657</v>
      </c>
      <c r="P30" s="39" t="n">
        <f aca="false">IF(OR(V30&lt;1600,V30&gt;10000),"",VLOOKUP(V30,MdTab,2))</f>
        <v>0.63</v>
      </c>
      <c r="Q30" s="39" t="n">
        <f aca="false">IF(OR(W30&lt;1600,W30&gt;10000),"",VLOOKUP(W30,MdTab,2))</f>
        <v>0.6</v>
      </c>
      <c r="R30" s="40" t="n">
        <f aca="false">IF(OR(X30&lt;1600,X30&gt;10000),"",VLOOKUP(X30,MdTab,2))</f>
        <v>0.56</v>
      </c>
      <c r="S30" s="49" t="n">
        <f aca="false">ROUND(Y30,2-LEN(Y30))</f>
        <v>8200</v>
      </c>
      <c r="T30" s="49" t="n">
        <f aca="false">ROUND(Z30,2-LEN(Z30))</f>
        <v>5000</v>
      </c>
      <c r="U30" s="49" t="n">
        <f aca="false">ROUND(AA30,2-LEN(AA30))</f>
        <v>3700</v>
      </c>
      <c r="V30" s="49" t="n">
        <f aca="false">ROUND(AB30,2-LEN(AB30))</f>
        <v>2900</v>
      </c>
      <c r="W30" s="49" t="n">
        <f aca="false">ROUND(AC30,2-LEN(AC30))</f>
        <v>2400</v>
      </c>
      <c r="X30" s="48" t="n">
        <f aca="false">ROUND(AD30,2-LEN(AD30))</f>
        <v>2100</v>
      </c>
      <c r="Y30" s="0" t="n">
        <f aca="false">INT(A30*G17)</f>
        <v>8174</v>
      </c>
      <c r="Z30" s="0" t="n">
        <f aca="false">INT(A30*H17)</f>
        <v>5014</v>
      </c>
      <c r="AA30" s="0" t="n">
        <f aca="false">INT(A30*I17)</f>
        <v>3690</v>
      </c>
      <c r="AB30" s="0" t="n">
        <f aca="false">INT(A30*J17)</f>
        <v>2875</v>
      </c>
      <c r="AC30" s="0" t="n">
        <f aca="false">INT(A30*K17)</f>
        <v>2377</v>
      </c>
      <c r="AD30" s="0" t="n">
        <f aca="false">INT(A30*L17)</f>
        <v>2104</v>
      </c>
    </row>
    <row r="31" customFormat="false" ht="12.75" hidden="false" customHeight="false" outlineLevel="0" collapsed="false">
      <c r="A31" s="5" t="n">
        <v>30</v>
      </c>
      <c r="B31" s="0" t="n">
        <f aca="false">A31*A31</f>
        <v>900</v>
      </c>
      <c r="C31" s="11" t="n">
        <v>0.0163</v>
      </c>
      <c r="D31" s="6" t="n">
        <f aca="false">H1*C31</f>
        <v>3.423</v>
      </c>
      <c r="E31" s="46" t="n">
        <f aca="false">(A31+G4)*(A31+G4)*B15</f>
        <v>1.93284</v>
      </c>
      <c r="F31" s="30" t="n">
        <f aca="false">D31+E31</f>
        <v>5.35584</v>
      </c>
      <c r="G31" s="31" t="n">
        <f aca="false">IF(M31="","",M31*G20)</f>
        <v>52.8043375099039</v>
      </c>
      <c r="H31" s="31" t="n">
        <f aca="false">IF(N31="","",N31*H20)</f>
        <v>43.8924740335895</v>
      </c>
      <c r="I31" s="31" t="n">
        <f aca="false">IF(O31="","",O31*I20)</f>
        <v>31.4122442978916</v>
      </c>
      <c r="J31" s="31" t="n">
        <f aca="false">IF(P31="","",P31*J20)</f>
        <v>23.8625315699518</v>
      </c>
      <c r="K31" s="31" t="n">
        <f aca="false">IF(Q31="","",Q31*K20)</f>
        <v>19.4953614086565</v>
      </c>
      <c r="L31" s="31" t="n">
        <f aca="false">IF(R31="","",R31*L20)</f>
        <v>17.0358527104174</v>
      </c>
      <c r="M31" s="38" t="n">
        <f aca="false">IF(OR(S31&lt;1600,S31&gt;10000),"0,35",VLOOKUP(S31,MdTab,2))</f>
        <v>0.525</v>
      </c>
      <c r="N31" s="39" t="n">
        <f aca="false">IF(OR(T31&lt;1600,T31&gt;10000),"",VLOOKUP(T31,MdTab,2))</f>
        <v>0.705</v>
      </c>
      <c r="O31" s="39" t="n">
        <f aca="false">IF(OR(U31&lt;1600,U31&gt;10000),"",VLOOKUP(U31,MdTab,2))</f>
        <v>0.676</v>
      </c>
      <c r="P31" s="39" t="n">
        <f aca="false">IF(OR(V31&lt;1600,V31&gt;10000),"",VLOOKUP(V31,MdTab,2))</f>
        <v>0.65</v>
      </c>
      <c r="Q31" s="39" t="n">
        <f aca="false">IF(OR(W31&lt;1600,W31&gt;10000),"",VLOOKUP(W31,MdTab,2))</f>
        <v>0.63</v>
      </c>
      <c r="R31" s="40" t="n">
        <f aca="false">IF(OR(X31&lt;1600,X31&gt;10000),"",VLOOKUP(X31,MdTab,2))</f>
        <v>0.61</v>
      </c>
      <c r="S31" s="49" t="n">
        <f aca="false">ROUND(Y31,2-LEN(Y31))</f>
        <v>9800</v>
      </c>
      <c r="T31" s="49" t="n">
        <f aca="false">ROUND(Z31,2-LEN(Z31))</f>
        <v>6000</v>
      </c>
      <c r="U31" s="49" t="n">
        <f aca="false">ROUND(AA31,2-LEN(AA31))</f>
        <v>4400</v>
      </c>
      <c r="V31" s="49" t="n">
        <f aca="false">ROUND(AB31,2-LEN(AB31))</f>
        <v>3500</v>
      </c>
      <c r="W31" s="49" t="n">
        <f aca="false">ROUND(AC31,2-LEN(AC31))</f>
        <v>2900</v>
      </c>
      <c r="X31" s="48" t="n">
        <f aca="false">ROUND(AD31,2-LEN(AD31))</f>
        <v>2500</v>
      </c>
      <c r="Y31" s="0" t="n">
        <f aca="false">INT(A31*G17)</f>
        <v>9809</v>
      </c>
      <c r="Z31" s="0" t="n">
        <f aca="false">INT(A31*H17)</f>
        <v>6017</v>
      </c>
      <c r="AA31" s="0" t="n">
        <f aca="false">INT(A31*I17)</f>
        <v>4429</v>
      </c>
      <c r="AB31" s="0" t="n">
        <f aca="false">INT(A31*J17)</f>
        <v>3450</v>
      </c>
      <c r="AC31" s="0" t="n">
        <f aca="false">INT(A31*K17)</f>
        <v>2853</v>
      </c>
      <c r="AD31" s="0" t="n">
        <f aca="false">INT(A31*L17)</f>
        <v>2525</v>
      </c>
    </row>
    <row r="32" customFormat="false" ht="12.75" hidden="false" customHeight="false" outlineLevel="0" collapsed="false">
      <c r="A32" s="5" t="n">
        <v>35</v>
      </c>
      <c r="B32" s="0" t="n">
        <f aca="false">A32*A32</f>
        <v>1225</v>
      </c>
      <c r="C32" s="11" t="n">
        <v>0.0163</v>
      </c>
      <c r="D32" s="6" t="n">
        <f aca="false">H1*C32</f>
        <v>3.423</v>
      </c>
      <c r="E32" s="46" t="n">
        <f aca="false">(A32+G4)*(A32+G4)*B15</f>
        <v>2.63081</v>
      </c>
      <c r="F32" s="30" t="n">
        <f aca="false">D32+E32</f>
        <v>6.05381</v>
      </c>
      <c r="G32" s="31" t="e">
        <f aca="false">IF(M32="","",M32*G20)</f>
        <v>#VALUE!</v>
      </c>
      <c r="H32" s="31" t="n">
        <f aca="false">IF(N32="","",N32*H20)</f>
        <v>48.1260743659074</v>
      </c>
      <c r="I32" s="31" t="n">
        <f aca="false">IF(O32="","",O32*I20)</f>
        <v>32.2951328210572</v>
      </c>
      <c r="J32" s="31" t="n">
        <f aca="false">IF(P32="","",P32*J20)</f>
        <v>24.3764937883815</v>
      </c>
      <c r="K32" s="31" t="n">
        <f aca="false">IF(Q32="","",Q32*K20)</f>
        <v>19.9595366802912</v>
      </c>
      <c r="L32" s="31" t="n">
        <f aca="false">IF(R32="","",R32*L20)</f>
        <v>17.5944052583</v>
      </c>
      <c r="M32" s="38" t="str">
        <f aca="false">IF(OR(S32&lt;1600,S32&gt;10000),"0,3",VLOOKUP(S32,MdTab,2))</f>
        <v>0,3</v>
      </c>
      <c r="N32" s="39" t="n">
        <f aca="false">IF(OR(T32&lt;1600,T32&gt;10000),"",VLOOKUP(T32,MdTab,2))</f>
        <v>0.773</v>
      </c>
      <c r="O32" s="39" t="n">
        <f aca="false">IF(OR(U32&lt;1600,U32&gt;10000),"",VLOOKUP(U32,MdTab,2))</f>
        <v>0.695</v>
      </c>
      <c r="P32" s="39" t="n">
        <f aca="false">IF(OR(V32&lt;1600,V32&gt;10000),"",VLOOKUP(V32,MdTab,2))</f>
        <v>0.664</v>
      </c>
      <c r="Q32" s="39" t="n">
        <f aca="false">IF(OR(W32&lt;1600,W32&gt;10000),"",VLOOKUP(W32,MdTab,2))</f>
        <v>0.645</v>
      </c>
      <c r="R32" s="40" t="n">
        <f aca="false">IF(OR(X32&lt;1600,X32&gt;10000),"",VLOOKUP(X32,MdTab,2))</f>
        <v>0.63</v>
      </c>
      <c r="S32" s="49" t="n">
        <f aca="false">ROUND(Y32,2-LEN(Y32))</f>
        <v>11000</v>
      </c>
      <c r="T32" s="49" t="n">
        <f aca="false">ROUND(Z32,2-LEN(Z32))</f>
        <v>7000</v>
      </c>
      <c r="U32" s="49" t="n">
        <f aca="false">ROUND(AA32,2-LEN(AA32))</f>
        <v>5200</v>
      </c>
      <c r="V32" s="49" t="n">
        <f aca="false">ROUND(AB32,2-LEN(AB32))</f>
        <v>4000</v>
      </c>
      <c r="W32" s="49" t="n">
        <f aca="false">ROUND(AC32,2-LEN(AC32))</f>
        <v>3300</v>
      </c>
      <c r="X32" s="48" t="n">
        <f aca="false">ROUND(AD32,2-LEN(AD32))</f>
        <v>2900</v>
      </c>
      <c r="Y32" s="0" t="n">
        <f aca="false">INT(A32*G17)</f>
        <v>11444</v>
      </c>
      <c r="Z32" s="0" t="n">
        <f aca="false">INT(A32*H17)</f>
        <v>7019</v>
      </c>
      <c r="AA32" s="0" t="n">
        <f aca="false">INT(A32*I17)</f>
        <v>5167</v>
      </c>
      <c r="AB32" s="0" t="n">
        <f aca="false">INT(A32*J17)</f>
        <v>4025</v>
      </c>
      <c r="AC32" s="0" t="n">
        <f aca="false">INT(A32*K17)</f>
        <v>3329</v>
      </c>
      <c r="AD32" s="0" t="n">
        <f aca="false">INT(A32*L17)</f>
        <v>2946</v>
      </c>
    </row>
    <row r="33" customFormat="false" ht="12.75" hidden="false" customHeight="false" outlineLevel="0" collapsed="false">
      <c r="A33" s="5" t="n">
        <v>40</v>
      </c>
      <c r="B33" s="0" t="n">
        <f aca="false">A33*A33</f>
        <v>1600</v>
      </c>
      <c r="C33" s="11" t="n">
        <v>0.0164</v>
      </c>
      <c r="D33" s="6" t="n">
        <f aca="false">H1*C33</f>
        <v>3.444</v>
      </c>
      <c r="E33" s="46" t="n">
        <f aca="false">(A33+G4)*(A33+G4)*B15</f>
        <v>3.43616</v>
      </c>
      <c r="F33" s="30" t="n">
        <f aca="false">D33+E33</f>
        <v>6.88016</v>
      </c>
      <c r="G33" s="31" t="e">
        <f aca="false">IF(M33="","",M33*G20)</f>
        <v>#VALUE!</v>
      </c>
      <c r="H33" s="31" t="n">
        <f aca="false">IF(N33="","",N33*H20)</f>
        <v>46.8186389691621</v>
      </c>
      <c r="I33" s="31" t="n">
        <f aca="false">IF(O33="","",O33*I20)</f>
        <v>32.7133431741356</v>
      </c>
      <c r="J33" s="31" t="n">
        <f aca="false">IF(P33="","",P33*J20)</f>
        <v>24.9638791808726</v>
      </c>
      <c r="K33" s="31" t="n">
        <f aca="false">IF(Q33="","",Q33*K20)</f>
        <v>20.4237119519259</v>
      </c>
      <c r="L33" s="31" t="n">
        <f aca="false">IF(R33="","",R33*L20)</f>
        <v>18.0971025513942</v>
      </c>
      <c r="M33" s="38" t="str">
        <f aca="false">IF(OR(S33&lt;1600,S33&gt;10000),"0,10",VLOOKUP(S33,MdTab,2))</f>
        <v>0,10</v>
      </c>
      <c r="N33" s="39" t="n">
        <f aca="false">IF(OR(T33&lt;1600,T33&gt;10000),"",VLOOKUP(T33,MdTab,2))</f>
        <v>0.752</v>
      </c>
      <c r="O33" s="39" t="n">
        <f aca="false">IF(OR(U33&lt;1600,U33&gt;10000),"",VLOOKUP(U33,MdTab,2))</f>
        <v>0.704</v>
      </c>
      <c r="P33" s="39" t="n">
        <f aca="false">IF(OR(V33&lt;1600,V33&gt;10000),"",VLOOKUP(V33,MdTab,2))</f>
        <v>0.68</v>
      </c>
      <c r="Q33" s="39" t="n">
        <f aca="false">IF(OR(W33&lt;1600,W33&gt;10000),"",VLOOKUP(W33,MdTab,2))</f>
        <v>0.66</v>
      </c>
      <c r="R33" s="40" t="n">
        <f aca="false">IF(OR(X33&lt;1600,X33&gt;10000),"",VLOOKUP(X33,MdTab,2))</f>
        <v>0.648</v>
      </c>
      <c r="S33" s="49" t="n">
        <f aca="false">ROUND(Y33,2-LEN(Y33))</f>
        <v>13000</v>
      </c>
      <c r="T33" s="49" t="n">
        <f aca="false">ROUND(Z33,2-LEN(Z33))</f>
        <v>8000</v>
      </c>
      <c r="U33" s="49" t="n">
        <f aca="false">ROUND(AA33,2-LEN(AA33))</f>
        <v>5900</v>
      </c>
      <c r="V33" s="49" t="n">
        <f aca="false">ROUND(AB33,2-LEN(AB33))</f>
        <v>4600</v>
      </c>
      <c r="W33" s="49" t="n">
        <f aca="false">ROUND(AC33,2-LEN(AC33))</f>
        <v>3800</v>
      </c>
      <c r="X33" s="48" t="n">
        <f aca="false">ROUND(AD33,2-LEN(AD33))</f>
        <v>3400</v>
      </c>
      <c r="Y33" s="0" t="n">
        <f aca="false">INT(A33*G17)</f>
        <v>13079</v>
      </c>
      <c r="Z33" s="0" t="n">
        <f aca="false">INT(A33*H17)</f>
        <v>8022</v>
      </c>
      <c r="AA33" s="0" t="n">
        <f aca="false">INT(A33*I17)</f>
        <v>5905</v>
      </c>
      <c r="AB33" s="0" t="n">
        <f aca="false">INT(A33*J17)</f>
        <v>4600</v>
      </c>
      <c r="AC33" s="0" t="n">
        <f aca="false">INT(A33*K17)</f>
        <v>3804</v>
      </c>
      <c r="AD33" s="0" t="n">
        <f aca="false">INT(A33*L17)</f>
        <v>3367</v>
      </c>
    </row>
    <row r="34" customFormat="false" ht="12.75" hidden="false" customHeight="false" outlineLevel="0" collapsed="false">
      <c r="A34" s="5" t="n">
        <v>45</v>
      </c>
      <c r="B34" s="0" t="n">
        <f aca="false">A34*A34</f>
        <v>2025</v>
      </c>
      <c r="C34" s="11" t="n">
        <v>0.0165</v>
      </c>
      <c r="D34" s="6" t="n">
        <f aca="false">H1*C34</f>
        <v>3.465</v>
      </c>
      <c r="E34" s="46" t="n">
        <f aca="false">(A34+G4)*(A34+G4)*B15</f>
        <v>4.34889</v>
      </c>
      <c r="F34" s="30" t="n">
        <f aca="false">D34+E34</f>
        <v>7.81389</v>
      </c>
      <c r="G34" s="31"/>
      <c r="H34" s="31" t="n">
        <f aca="false">IF(N34="","",N34*H20)</f>
        <v>42.2114856663457</v>
      </c>
      <c r="I34" s="31" t="n">
        <f aca="false">IF(O34="","",O34*I20)</f>
        <v>34.3861845864494</v>
      </c>
      <c r="J34" s="31" t="n">
        <f aca="false">IF(P34="","",P34*J20)</f>
        <v>25.5145529863331</v>
      </c>
      <c r="K34" s="31" t="n">
        <f aca="false">IF(Q34="","",Q34*K20)</f>
        <v>20.8259971873426</v>
      </c>
      <c r="L34" s="31" t="n">
        <f aca="false">IF(R34="","",R34*L20)</f>
        <v>18.4322340801238</v>
      </c>
      <c r="M34" s="38" t="str">
        <f aca="false">IF(OR(S34&lt;1600,S34&gt;10000),"",VLOOKUP(S34,MdTab,2))</f>
        <v/>
      </c>
      <c r="N34" s="39" t="n">
        <f aca="false">IF(OR(T34&lt;1600,T34&gt;10000),"",VLOOKUP(T34,MdTab,2))</f>
        <v>0.678</v>
      </c>
      <c r="O34" s="39" t="n">
        <f aca="false">IF(OR(U34&lt;1600,U34&gt;10000),"",VLOOKUP(U34,MdTab,2))</f>
        <v>0.74</v>
      </c>
      <c r="P34" s="39" t="n">
        <f aca="false">IF(OR(V34&lt;1600,V34&gt;10000),"",VLOOKUP(V34,MdTab,2))</f>
        <v>0.695</v>
      </c>
      <c r="Q34" s="39" t="n">
        <f aca="false">IF(OR(W34&lt;1600,W34&gt;10000),"",VLOOKUP(W34,MdTab,2))</f>
        <v>0.673</v>
      </c>
      <c r="R34" s="40" t="n">
        <f aca="false">IF(OR(X34&lt;1600,X34&gt;10000),"",VLOOKUP(X34,MdTab,2))</f>
        <v>0.66</v>
      </c>
      <c r="S34" s="49"/>
      <c r="T34" s="49" t="n">
        <f aca="false">ROUND(Z34,2-LEN(Z34))</f>
        <v>9000</v>
      </c>
      <c r="U34" s="49" t="n">
        <f aca="false">ROUND(AA34,2-LEN(AA34))</f>
        <v>6600</v>
      </c>
      <c r="V34" s="49" t="n">
        <f aca="false">ROUND(AB34,2-LEN(AB34))</f>
        <v>5200</v>
      </c>
      <c r="W34" s="49" t="n">
        <f aca="false">ROUND(AC34,2-LEN(AC34))</f>
        <v>4300</v>
      </c>
      <c r="X34" s="48" t="n">
        <f aca="false">ROUND(AD34,2-LEN(AD34))</f>
        <v>3800</v>
      </c>
      <c r="Y34" s="0" t="n">
        <f aca="false">INT(A34*G17)</f>
        <v>14714</v>
      </c>
      <c r="Z34" s="0" t="n">
        <f aca="false">INT(A34*H17)</f>
        <v>9025</v>
      </c>
      <c r="AA34" s="0" t="n">
        <f aca="false">INT(A34*I17)</f>
        <v>6643</v>
      </c>
      <c r="AB34" s="0" t="n">
        <f aca="false">INT(A34*J17)</f>
        <v>5175</v>
      </c>
      <c r="AC34" s="0" t="n">
        <f aca="false">INT(A34*K17)</f>
        <v>4280</v>
      </c>
      <c r="AD34" s="0" t="n">
        <f aca="false">INT(A34*L17)</f>
        <v>3788</v>
      </c>
    </row>
    <row r="35" customFormat="false" ht="12.75" hidden="false" customHeight="false" outlineLevel="0" collapsed="false">
      <c r="A35" s="5" t="n">
        <v>50</v>
      </c>
      <c r="B35" s="0" t="n">
        <f aca="false">A35*A35</f>
        <v>2500</v>
      </c>
      <c r="C35" s="11" t="n">
        <v>0.0165</v>
      </c>
      <c r="D35" s="6" t="n">
        <f aca="false">H1*C35</f>
        <v>3.465</v>
      </c>
      <c r="E35" s="46" t="n">
        <f aca="false">(A35+G4)*(A35+G4)*B15</f>
        <v>5.369</v>
      </c>
      <c r="F35" s="30" t="n">
        <f aca="false">D35+E35</f>
        <v>8.834</v>
      </c>
      <c r="G35" s="31"/>
      <c r="H35" s="31" t="n">
        <f aca="false">IF(N35="","",N35*H20)</f>
        <v>28.0164727873976</v>
      </c>
      <c r="I35" s="31" t="n">
        <f aca="false">IF(O35="","",O35*I20)</f>
        <v>36.5237041688503</v>
      </c>
      <c r="J35" s="31" t="n">
        <f aca="false">IF(P35="","",P35*J20)</f>
        <v>25.8082456825786</v>
      </c>
      <c r="K35" s="31" t="n">
        <f aca="false">IF(Q35="","",Q35*K20)</f>
        <v>21.1663923865413</v>
      </c>
      <c r="L35" s="31" t="n">
        <f aca="false">IF(R35="","",R35*L20)</f>
        <v>18.711510354065</v>
      </c>
      <c r="M35" s="38" t="str">
        <f aca="false">IF(OR(S35&lt;1600,S35&gt;10000),"",VLOOKUP(S35,MdTab,2))</f>
        <v/>
      </c>
      <c r="N35" s="39" t="n">
        <f aca="false">IF(OR(T35&lt;1600,T35&gt;10000),"0,38",VLOOKUP(T35,MdTab,2))</f>
        <v>0.45</v>
      </c>
      <c r="O35" s="39" t="n">
        <f aca="false">IF(OR(U35&lt;1600,U35&gt;10000),"",VLOOKUP(U35,MdTab,2))</f>
        <v>0.786</v>
      </c>
      <c r="P35" s="39" t="n">
        <f aca="false">IF(OR(V35&lt;1600,V35&gt;10000),"",VLOOKUP(V35,MdTab,2))</f>
        <v>0.703</v>
      </c>
      <c r="Q35" s="39" t="n">
        <f aca="false">IF(OR(W35&lt;1600,W35&gt;10000),"",VLOOKUP(W35,MdTab,2))</f>
        <v>0.684</v>
      </c>
      <c r="R35" s="40" t="n">
        <f aca="false">IF(OR(X35&lt;1600,X35&gt;10000),"",VLOOKUP(X35,MdTab,2))</f>
        <v>0.67</v>
      </c>
      <c r="S35" s="49"/>
      <c r="T35" s="49" t="n">
        <f aca="false">ROUND(Z35,2-LEN(Z35))</f>
        <v>10000</v>
      </c>
      <c r="U35" s="49" t="n">
        <f aca="false">ROUND(AA35,2-LEN(AA35))</f>
        <v>7400</v>
      </c>
      <c r="V35" s="49" t="n">
        <f aca="false">ROUND(AB35,2-LEN(AB35))</f>
        <v>5800</v>
      </c>
      <c r="W35" s="49" t="n">
        <f aca="false">ROUND(AC35,2-LEN(AC35))</f>
        <v>4800</v>
      </c>
      <c r="X35" s="48" t="n">
        <f aca="false">ROUND(AD35,2-LEN(AD35))</f>
        <v>4200</v>
      </c>
      <c r="Y35" s="0" t="n">
        <f aca="false">INT(A35*G17)</f>
        <v>16349</v>
      </c>
      <c r="Z35" s="0" t="n">
        <f aca="false">INT(A35*H17)</f>
        <v>10028</v>
      </c>
      <c r="AA35" s="0" t="n">
        <f aca="false">INT(A35*I17)</f>
        <v>7381</v>
      </c>
      <c r="AB35" s="0" t="n">
        <f aca="false">INT(A35*J17)</f>
        <v>5750</v>
      </c>
      <c r="AC35" s="0" t="n">
        <f aca="false">INT(A35*K17)</f>
        <v>4755</v>
      </c>
      <c r="AD35" s="0" t="n">
        <f aca="false">INT(A35*L17)</f>
        <v>4209</v>
      </c>
    </row>
    <row r="36" customFormat="false" ht="12.75" hidden="false" customHeight="false" outlineLevel="0" collapsed="false">
      <c r="A36" s="5" t="n">
        <v>55</v>
      </c>
      <c r="B36" s="0" t="n">
        <f aca="false">A36*A36</f>
        <v>3025</v>
      </c>
      <c r="C36" s="11" t="n">
        <v>0.0166</v>
      </c>
      <c r="D36" s="6" t="n">
        <f aca="false">H1*C36</f>
        <v>3.486</v>
      </c>
      <c r="E36" s="46" t="n">
        <f aca="false">(A36+G4)*(A36+G4)*B15</f>
        <v>6.49649</v>
      </c>
      <c r="F36" s="30" t="n">
        <f aca="false">D36+E36</f>
        <v>9.98249</v>
      </c>
      <c r="G36" s="31"/>
      <c r="H36" s="31" t="e">
        <f aca="false">IF(N36="","",N36*H20)</f>
        <v>#VALUE!</v>
      </c>
      <c r="I36" s="31" t="n">
        <f aca="false">IF(O36="","",O36*I20)</f>
        <v>34.4791202204668</v>
      </c>
      <c r="J36" s="31" t="n">
        <f aca="false">IF(P36="","",P36*J20)</f>
        <v>26.3222079010084</v>
      </c>
      <c r="K36" s="31" t="n">
        <f aca="false">IF(Q36="","",Q36*K20)</f>
        <v>21.5067875857401</v>
      </c>
      <c r="L36" s="31" t="n">
        <f aca="false">IF(R36="","",R36*L20)</f>
        <v>18.9907866280063</v>
      </c>
      <c r="M36" s="38" t="str">
        <f aca="false">IF(OR(S36&lt;1600,S36&gt;10000),"",VLOOKUP(S36,MdTab,2))</f>
        <v/>
      </c>
      <c r="N36" s="39" t="str">
        <f aca="false">IF(OR(T36&lt;1600,T36&gt;10000),"0,3",VLOOKUP(T36,MdTab,2))</f>
        <v>0,3</v>
      </c>
      <c r="O36" s="39" t="n">
        <f aca="false">IF(OR(U36&lt;1600,U36&gt;10000),"",VLOOKUP(U36,MdTab,2))</f>
        <v>0.742</v>
      </c>
      <c r="P36" s="39" t="n">
        <f aca="false">IF(OR(V36&lt;1600,V36&gt;10000),"",VLOOKUP(V36,MdTab,2))</f>
        <v>0.717</v>
      </c>
      <c r="Q36" s="39" t="n">
        <f aca="false">IF(OR(W36&lt;1600,W36&gt;10000),"",VLOOKUP(W36,MdTab,2))</f>
        <v>0.695</v>
      </c>
      <c r="R36" s="40" t="n">
        <f aca="false">IF(OR(X36&lt;1600,X36&gt;10000),"",VLOOKUP(X36,MdTab,2))</f>
        <v>0.68</v>
      </c>
      <c r="S36" s="49"/>
      <c r="T36" s="49" t="n">
        <f aca="false">ROUND(Z36,2-LEN(Z36))</f>
        <v>11000</v>
      </c>
      <c r="U36" s="49" t="n">
        <f aca="false">ROUND(AA36,2-LEN(AA36))</f>
        <v>8100</v>
      </c>
      <c r="V36" s="49" t="n">
        <f aca="false">ROUND(AB36,2-LEN(AB36))</f>
        <v>6300</v>
      </c>
      <c r="W36" s="49" t="n">
        <f aca="false">ROUND(AC36,2-LEN(AC36))</f>
        <v>5200</v>
      </c>
      <c r="X36" s="48" t="n">
        <f aca="false">ROUND(AD36,2-LEN(AD36))</f>
        <v>4600</v>
      </c>
      <c r="Y36" s="0" t="n">
        <f aca="false">INT(A36*G17)</f>
        <v>17984</v>
      </c>
      <c r="Z36" s="0" t="n">
        <f aca="false">INT(A36*H17)</f>
        <v>11031</v>
      </c>
      <c r="AA36" s="0" t="n">
        <f aca="false">INT(A36*I17)</f>
        <v>8120</v>
      </c>
      <c r="AB36" s="0" t="n">
        <f aca="false">INT(A36*J17)</f>
        <v>6325</v>
      </c>
      <c r="AC36" s="0" t="n">
        <f aca="false">INT(A36*K17)</f>
        <v>5231</v>
      </c>
      <c r="AD36" s="0" t="n">
        <f aca="false">INT(A36*L17)</f>
        <v>4630</v>
      </c>
    </row>
    <row r="37" customFormat="false" ht="12.75" hidden="false" customHeight="false" outlineLevel="0" collapsed="false">
      <c r="A37" s="5" t="n">
        <v>60</v>
      </c>
      <c r="B37" s="0" t="n">
        <f aca="false">A37*A37</f>
        <v>3600</v>
      </c>
      <c r="C37" s="11" t="n">
        <v>0.0166</v>
      </c>
      <c r="D37" s="6" t="n">
        <f aca="false">H1*C37</f>
        <v>3.486</v>
      </c>
      <c r="E37" s="46" t="n">
        <f aca="false">(A37+G4)*(A37+G4)*B15</f>
        <v>7.73136</v>
      </c>
      <c r="F37" s="30" t="n">
        <f aca="false">D37+E37</f>
        <v>11.21736</v>
      </c>
      <c r="G37" s="31"/>
      <c r="H37" s="31" t="e">
        <f aca="false">IF(N37="","",N37*H20)</f>
        <v>#VALUE!</v>
      </c>
      <c r="I37" s="31" t="n">
        <f aca="false">IF(O37="","",O37*I20)</f>
        <v>31.83045465097</v>
      </c>
      <c r="J37" s="31" t="n">
        <f aca="false">IF(P37="","",P37*J20)</f>
        <v>28.0843640784817</v>
      </c>
      <c r="K37" s="31" t="n">
        <f aca="false">IF(Q37="","",Q37*K20)</f>
        <v>21.723402712503</v>
      </c>
      <c r="L37" s="31" t="n">
        <f aca="false">IF(R37="","",R37*L20)</f>
        <v>19.35384578413</v>
      </c>
      <c r="M37" s="38" t="str">
        <f aca="false">IF(OR(S37&lt;1600,S37&gt;10000),"",VLOOKUP(S37,MdTab,2))</f>
        <v/>
      </c>
      <c r="N37" s="39" t="str">
        <f aca="false">IF(OR(T37&lt;1600,T37&gt;10000),"0,15",VLOOKUP(T37,MdTab,2))</f>
        <v>0,15</v>
      </c>
      <c r="O37" s="39" t="n">
        <f aca="false">IF(OR(U37&lt;1600,U37&gt;10000),"",VLOOKUP(U37,MdTab,2))</f>
        <v>0.685</v>
      </c>
      <c r="P37" s="39" t="n">
        <f aca="false">IF(OR(V37&lt;1600,V37&gt;10000),"",VLOOKUP(V37,MdTab,2))</f>
        <v>0.765</v>
      </c>
      <c r="Q37" s="39" t="n">
        <f aca="false">IF(OR(W37&lt;1600,W37&gt;10000),"",VLOOKUP(W37,MdTab,2))</f>
        <v>0.702</v>
      </c>
      <c r="R37" s="40" t="n">
        <f aca="false">IF(OR(X37&lt;1600,X37&gt;10000),"",VLOOKUP(X37,MdTab,2))</f>
        <v>0.693</v>
      </c>
      <c r="S37" s="49"/>
      <c r="T37" s="49" t="n">
        <f aca="false">ROUND(Z37,2-LEN(Z37))</f>
        <v>12000</v>
      </c>
      <c r="U37" s="49" t="n">
        <f aca="false">ROUND(AA37,2-LEN(AA37))</f>
        <v>8900</v>
      </c>
      <c r="V37" s="49" t="n">
        <f aca="false">ROUND(AB37,2-LEN(AB37))</f>
        <v>6900</v>
      </c>
      <c r="W37" s="49" t="n">
        <f aca="false">ROUND(AC37,2-LEN(AC37))</f>
        <v>5700</v>
      </c>
      <c r="X37" s="48" t="n">
        <f aca="false">ROUND(AD37,2-LEN(AD37))</f>
        <v>5100</v>
      </c>
      <c r="Y37" s="0" t="n">
        <f aca="false">INT(A37*G17)</f>
        <v>19619</v>
      </c>
      <c r="Z37" s="0" t="n">
        <f aca="false">INT(A37*H17)</f>
        <v>12034</v>
      </c>
      <c r="AA37" s="0" t="n">
        <f aca="false">INT(A37*I17)</f>
        <v>8858</v>
      </c>
      <c r="AB37" s="0" t="n">
        <f aca="false">INT(A37*J17)</f>
        <v>6900</v>
      </c>
      <c r="AC37" s="0" t="n">
        <f aca="false">INT(A37*K17)</f>
        <v>5707</v>
      </c>
      <c r="AD37" s="0" t="n">
        <f aca="false">INT(A37*L17)</f>
        <v>5051</v>
      </c>
    </row>
    <row r="38" customFormat="false" ht="12.75" hidden="false" customHeight="false" outlineLevel="0" collapsed="false">
      <c r="A38" s="5" t="n">
        <v>65</v>
      </c>
      <c r="B38" s="0" t="n">
        <f aca="false">A38*A38</f>
        <v>4225</v>
      </c>
      <c r="C38" s="11" t="n">
        <v>0.0167</v>
      </c>
      <c r="D38" s="6" t="n">
        <f aca="false">H1*C38</f>
        <v>3.507</v>
      </c>
      <c r="E38" s="46" t="n">
        <f aca="false">(A38+G4)*(A38+G4)*B15</f>
        <v>9.07361</v>
      </c>
      <c r="F38" s="30" t="n">
        <f aca="false">D38+E38</f>
        <v>12.58061</v>
      </c>
      <c r="G38" s="31"/>
      <c r="H38" s="31"/>
      <c r="I38" s="31" t="n">
        <f aca="false">IF(O38="","",O38*I20)</f>
        <v>27.0907373160811</v>
      </c>
      <c r="J38" s="31" t="n">
        <f aca="false">IF(P38="","",P38*J20)</f>
        <v>28.8553074061263</v>
      </c>
      <c r="K38" s="31" t="n">
        <f aca="false">IF(Q38="","",Q38*K20)</f>
        <v>22.0328528935927</v>
      </c>
      <c r="L38" s="31" t="n">
        <f aca="false">IF(R38="","",R38*L20)</f>
        <v>19.5493391758888</v>
      </c>
      <c r="M38" s="38" t="str">
        <f aca="false">IF(OR(S38&lt;1600,S38&gt;10000),"",VLOOKUP(S38,MdTab,2))</f>
        <v/>
      </c>
      <c r="N38" s="39" t="str">
        <f aca="false">IF(OR(T38&lt;1600,T38&gt;10000),"",VLOOKUP(T38,MdTab,2))</f>
        <v/>
      </c>
      <c r="O38" s="39" t="n">
        <f aca="false">IF(OR(U38&lt;1600,U38&gt;10000),"0,42",VLOOKUP(U38,MdTab,2))</f>
        <v>0.583</v>
      </c>
      <c r="P38" s="39" t="n">
        <f aca="false">IF(OR(V38&lt;1600,V38&gt;10000),"",VLOOKUP(V38,MdTab,2))</f>
        <v>0.786</v>
      </c>
      <c r="Q38" s="39" t="n">
        <f aca="false">IF(OR(W38&lt;1600,W38&gt;10000),"",VLOOKUP(W38,MdTab,2))</f>
        <v>0.712</v>
      </c>
      <c r="R38" s="40" t="n">
        <f aca="false">IF(OR(X38&lt;1600,X38&gt;10000),"",VLOOKUP(X38,MdTab,2))</f>
        <v>0.7</v>
      </c>
      <c r="S38" s="49"/>
      <c r="T38" s="49" t="n">
        <f aca="false">ROUND(Z38,2-LEN(Z38))</f>
        <v>13000</v>
      </c>
      <c r="U38" s="49" t="n">
        <f aca="false">ROUND(AA38,2-LEN(AA38))</f>
        <v>9600</v>
      </c>
      <c r="V38" s="49" t="n">
        <f aca="false">ROUND(AB38,2-LEN(AB38))</f>
        <v>7500</v>
      </c>
      <c r="W38" s="49" t="n">
        <f aca="false">ROUND(AC38,2-LEN(AC38))</f>
        <v>6200</v>
      </c>
      <c r="X38" s="48" t="n">
        <f aca="false">ROUND(AD38,2-LEN(AD38))</f>
        <v>5500</v>
      </c>
      <c r="Y38" s="0" t="n">
        <f aca="false">INT(A38*G17)</f>
        <v>21254</v>
      </c>
      <c r="Z38" s="0" t="n">
        <f aca="false">INT(A38*H17)</f>
        <v>13037</v>
      </c>
      <c r="AA38" s="0" t="n">
        <f aca="false">INT(A38*I17)</f>
        <v>9596</v>
      </c>
      <c r="AB38" s="0" t="n">
        <f aca="false">INT(A38*J17)</f>
        <v>7475</v>
      </c>
      <c r="AC38" s="0" t="n">
        <f aca="false">INT(A38*K17)</f>
        <v>6182</v>
      </c>
      <c r="AD38" s="0" t="n">
        <f aca="false">INT(A38*L17)</f>
        <v>5472</v>
      </c>
    </row>
    <row r="39" customFormat="false" ht="12.75" hidden="false" customHeight="false" outlineLevel="0" collapsed="false">
      <c r="A39" s="5" t="n">
        <v>70</v>
      </c>
      <c r="B39" s="0" t="n">
        <f aca="false">A39*A39</f>
        <v>4900</v>
      </c>
      <c r="C39" s="11" t="n">
        <v>0.0168</v>
      </c>
      <c r="D39" s="6" t="n">
        <f aca="false">H1*C39</f>
        <v>3.528</v>
      </c>
      <c r="E39" s="46" t="n">
        <f aca="false">(A39+G4)*(A39+G4)*B15</f>
        <v>10.52324</v>
      </c>
      <c r="F39" s="30" t="n">
        <f aca="false">D39+E39</f>
        <v>14.05124</v>
      </c>
      <c r="G39" s="31"/>
      <c r="H39" s="31"/>
      <c r="I39" s="31" t="n">
        <f aca="false">IF(O39="","",O39*I20)</f>
        <v>20.9105176539219</v>
      </c>
      <c r="J39" s="31" t="n">
        <f aca="false">IF(P39="","",P39*J20)</f>
        <v>27.2399975767757</v>
      </c>
      <c r="K39" s="31" t="n">
        <f aca="false">IF(Q39="","",Q39*K20)</f>
        <v>23.2087635817339</v>
      </c>
      <c r="L39" s="31" t="n">
        <f aca="false">IF(R39="","",R39*L20)</f>
        <v>19.6610496854654</v>
      </c>
      <c r="M39" s="38" t="str">
        <f aca="false">IF(OR(S39&lt;1600,S39&gt;10000),"",VLOOKUP(S39,MdTab,2))</f>
        <v/>
      </c>
      <c r="N39" s="39" t="str">
        <f aca="false">IF(OR(T39&lt;1600,T39&gt;10000),"",VLOOKUP(T39,MdTab,2))</f>
        <v/>
      </c>
      <c r="O39" s="39" t="n">
        <f aca="false">IF(OR(U39&lt;1600,U39&gt;10000),"0,35",VLOOKUP(U39,MdTab,2))</f>
        <v>0.45</v>
      </c>
      <c r="P39" s="39" t="n">
        <f aca="false">IF(OR(V39&lt;1600,V39&gt;10000),"",VLOOKUP(V39,MdTab,2))</f>
        <v>0.742</v>
      </c>
      <c r="Q39" s="39" t="n">
        <f aca="false">IF(OR(W39&lt;1600,W39&gt;10000),"",VLOOKUP(W39,MdTab,2))</f>
        <v>0.75</v>
      </c>
      <c r="R39" s="40" t="n">
        <f aca="false">IF(OR(X39&lt;1600,X39&gt;10000),"",VLOOKUP(X39,MdTab,2))</f>
        <v>0.704</v>
      </c>
      <c r="S39" s="49"/>
      <c r="T39" s="49"/>
      <c r="U39" s="49" t="n">
        <f aca="false">ROUND(AA39,2-LEN(AA39))</f>
        <v>10000</v>
      </c>
      <c r="V39" s="49" t="n">
        <f aca="false">ROUND(AB39,2-LEN(AB39))</f>
        <v>8100</v>
      </c>
      <c r="W39" s="49" t="n">
        <f aca="false">ROUND(AC39,2-LEN(AC39))</f>
        <v>6700</v>
      </c>
      <c r="X39" s="48" t="n">
        <f aca="false">ROUND(AD39,2-LEN(AD39))</f>
        <v>5900</v>
      </c>
      <c r="Y39" s="0" t="n">
        <f aca="false">INT(A39*G17)</f>
        <v>22889</v>
      </c>
      <c r="Z39" s="0" t="n">
        <f aca="false">INT(A39*H17)</f>
        <v>14039</v>
      </c>
      <c r="AA39" s="0" t="n">
        <f aca="false">INT(A39*I17)</f>
        <v>10334</v>
      </c>
      <c r="AB39" s="0" t="n">
        <f aca="false">INT(A39*J17)</f>
        <v>8050</v>
      </c>
      <c r="AC39" s="0" t="n">
        <f aca="false">INT(A39*K17)</f>
        <v>6658</v>
      </c>
      <c r="AD39" s="0" t="n">
        <f aca="false">INT(A39*L17)</f>
        <v>5893</v>
      </c>
    </row>
    <row r="40" customFormat="false" ht="12.75" hidden="false" customHeight="false" outlineLevel="0" collapsed="false">
      <c r="A40" s="5" t="n">
        <v>75</v>
      </c>
      <c r="B40" s="0" t="n">
        <f aca="false">A40*A40</f>
        <v>5625</v>
      </c>
      <c r="C40" s="11" t="n">
        <v>0.017</v>
      </c>
      <c r="D40" s="6" t="n">
        <f aca="false">H1*C40</f>
        <v>3.57</v>
      </c>
      <c r="E40" s="46" t="n">
        <f aca="false">(A40+G4)*(A40+G4)*B15</f>
        <v>12.08025</v>
      </c>
      <c r="F40" s="30" t="n">
        <f aca="false">D40+E40</f>
        <v>15.65025</v>
      </c>
      <c r="G40" s="31"/>
      <c r="H40" s="31"/>
      <c r="I40" s="31" t="e">
        <f aca="false">IF(O40="","",O40*I20)</f>
        <v>#VALUE!</v>
      </c>
      <c r="J40" s="31" t="n">
        <f aca="false">IF(P40="","",P40*J20)</f>
        <v>25.7348225085172</v>
      </c>
      <c r="K40" s="31" t="n">
        <f aca="false">IF(Q40="","",Q40*K20)</f>
        <v>24.0752240887853</v>
      </c>
      <c r="L40" s="31" t="n">
        <f aca="false">IF(R40="","",R40*L20)</f>
        <v>20.024108841589</v>
      </c>
      <c r="M40" s="38" t="str">
        <f aca="false">IF(OR(S40&lt;1600,S40&gt;10000),"",VLOOKUP(S40,MdTab,2))</f>
        <v/>
      </c>
      <c r="N40" s="39" t="str">
        <f aca="false">IF(OR(T40&lt;1600,T40&gt;10000),"",VLOOKUP(T40,MdTab,2))</f>
        <v/>
      </c>
      <c r="O40" s="39" t="str">
        <f aca="false">IF(OR(U40&lt;1600,U40&gt;10000),"0,27",VLOOKUP(U40,MdTab,2))</f>
        <v>0,27</v>
      </c>
      <c r="P40" s="39" t="n">
        <f aca="false">IF(OR(V40&lt;1600,V40&gt;10000),"",VLOOKUP(V40,MdTab,2))</f>
        <v>0.701</v>
      </c>
      <c r="Q40" s="39" t="n">
        <f aca="false">IF(OR(W40&lt;1600,W40&gt;10000),"",VLOOKUP(W40,MdTab,2))</f>
        <v>0.778</v>
      </c>
      <c r="R40" s="40" t="n">
        <f aca="false">IF(OR(X40&lt;1600,X40&gt;10000),"",VLOOKUP(X40,MdTab,2))</f>
        <v>0.717</v>
      </c>
      <c r="S40" s="49"/>
      <c r="T40" s="49"/>
      <c r="U40" s="49" t="n">
        <f aca="false">ROUND(AA40,2-LEN(AA40))</f>
        <v>11000</v>
      </c>
      <c r="V40" s="49" t="n">
        <f aca="false">ROUND(AB40,2-LEN(AB40))</f>
        <v>8600</v>
      </c>
      <c r="W40" s="49" t="n">
        <f aca="false">ROUND(AC40,2-LEN(AC40))</f>
        <v>7100</v>
      </c>
      <c r="X40" s="48" t="n">
        <f aca="false">ROUND(AD40,2-LEN(AD40))</f>
        <v>6300</v>
      </c>
      <c r="Y40" s="0" t="n">
        <f aca="false">INT(A40*G17)</f>
        <v>24524</v>
      </c>
      <c r="Z40" s="0" t="n">
        <f aca="false">INT(A40*H17)</f>
        <v>15042</v>
      </c>
      <c r="AA40" s="0" t="n">
        <f aca="false">INT(A40*I17)</f>
        <v>11072</v>
      </c>
      <c r="AB40" s="0" t="n">
        <f aca="false">INT(A40*J17)</f>
        <v>8625</v>
      </c>
      <c r="AC40" s="0" t="n">
        <f aca="false">INT(A40*K17)</f>
        <v>7133</v>
      </c>
      <c r="AD40" s="0" t="n">
        <f aca="false">INT(A40*L17)</f>
        <v>6314</v>
      </c>
    </row>
    <row r="41" customFormat="false" ht="12.75" hidden="false" customHeight="false" outlineLevel="0" collapsed="false">
      <c r="A41" s="5" t="n">
        <v>80</v>
      </c>
      <c r="B41" s="0" t="n">
        <f aca="false">A41*A41</f>
        <v>6400</v>
      </c>
      <c r="C41" s="11" t="n">
        <v>0.0172</v>
      </c>
      <c r="D41" s="6" t="n">
        <f aca="false">H1*C41</f>
        <v>3.612</v>
      </c>
      <c r="E41" s="46" t="n">
        <f aca="false">(A41+G4)*(A41+G4)*B15</f>
        <v>13.74464</v>
      </c>
      <c r="F41" s="30" t="n">
        <f aca="false">D41+E41</f>
        <v>17.35664</v>
      </c>
      <c r="G41" s="31"/>
      <c r="H41" s="31"/>
      <c r="I41" s="31" t="e">
        <f aca="false">IF(O41="","",O41*I20)</f>
        <v>#VALUE!</v>
      </c>
      <c r="J41" s="31" t="n">
        <f aca="false">IF(P41="","",P41*J20)</f>
        <v>24.0460895051053</v>
      </c>
      <c r="K41" s="31" t="n">
        <f aca="false">IF(Q41="","",Q41*K20)</f>
        <v>24.2608941974392</v>
      </c>
      <c r="L41" s="31" t="n">
        <f aca="false">IF(R41="","",R41*L20)</f>
        <v>20.9457205455952</v>
      </c>
      <c r="M41" s="38" t="str">
        <f aca="false">IF(OR(S41&lt;1600,S41&gt;10000),"",VLOOKUP(S41,MdTab,2))</f>
        <v/>
      </c>
      <c r="N41" s="39" t="str">
        <f aca="false">IF(OR(T41&lt;1600,T41&gt;10000),"",VLOOKUP(T41,MdTab,2))</f>
        <v/>
      </c>
      <c r="O41" s="39" t="str">
        <f aca="false">IF(OR(U41&lt;1600,U41&gt;10000),"0,15",VLOOKUP(U41,MdTab,2))</f>
        <v>0,15</v>
      </c>
      <c r="P41" s="39" t="n">
        <f aca="false">IF(OR(V41&lt;1600,V41&gt;10000),"",VLOOKUP(V41,MdTab,2))</f>
        <v>0.655</v>
      </c>
      <c r="Q41" s="39" t="n">
        <f aca="false">IF(OR(W41&lt;1600,W41&gt;10000),"",VLOOKUP(W41,MdTab,2))</f>
        <v>0.784</v>
      </c>
      <c r="R41" s="40" t="n">
        <f aca="false">IF(OR(X41&lt;1600,X41&gt;10000),"",VLOOKUP(X41,MdTab,2))</f>
        <v>0.75</v>
      </c>
      <c r="S41" s="49"/>
      <c r="T41" s="49"/>
      <c r="U41" s="49" t="n">
        <f aca="false">ROUND(AA41,2-LEN(AA41))</f>
        <v>12000</v>
      </c>
      <c r="V41" s="49" t="n">
        <f aca="false">ROUND(AB41,2-LEN(AB41))</f>
        <v>9200</v>
      </c>
      <c r="W41" s="49" t="n">
        <f aca="false">ROUND(AC41,2-LEN(AC41))</f>
        <v>7600</v>
      </c>
      <c r="X41" s="48" t="n">
        <f aca="false">ROUND(AD41,2-LEN(AD41))</f>
        <v>6700</v>
      </c>
      <c r="Y41" s="0" t="n">
        <f aca="false">INT(A41*G17)</f>
        <v>26159</v>
      </c>
      <c r="Z41" s="0" t="n">
        <f aca="false">INT(A41*H17)</f>
        <v>16045</v>
      </c>
      <c r="AA41" s="0" t="n">
        <f aca="false">INT(A41*I17)</f>
        <v>11811</v>
      </c>
      <c r="AB41" s="0" t="n">
        <f aca="false">INT(A41*J17)</f>
        <v>9201</v>
      </c>
      <c r="AC41" s="0" t="n">
        <f aca="false">INT(A41*K17)</f>
        <v>7609</v>
      </c>
      <c r="AD41" s="0" t="n">
        <f aca="false">INT(A41*L17)</f>
        <v>6735</v>
      </c>
    </row>
    <row r="42" customFormat="false" ht="12.75" hidden="false" customHeight="false" outlineLevel="0" collapsed="false">
      <c r="A42" s="5" t="n">
        <v>85</v>
      </c>
      <c r="B42" s="0" t="n">
        <f aca="false">A42*A42</f>
        <v>7225</v>
      </c>
      <c r="C42" s="11" t="n">
        <v>0.0174</v>
      </c>
      <c r="D42" s="6" t="n">
        <f aca="false">H1*C42</f>
        <v>3.654</v>
      </c>
      <c r="E42" s="46" t="n">
        <f aca="false">(A42+G4)*(A42+G4)*B15</f>
        <v>15.51641</v>
      </c>
      <c r="F42" s="30" t="n">
        <f aca="false">D42+E42</f>
        <v>19.17041</v>
      </c>
      <c r="G42" s="31"/>
      <c r="H42" s="31"/>
      <c r="I42" s="31"/>
      <c r="J42" s="31" t="n">
        <f aca="false">IF(P42="","",P42*J20)</f>
        <v>19.2735831911149</v>
      </c>
      <c r="K42" s="31" t="n">
        <f aca="false">IF(Q42="","",Q42*K20)</f>
        <v>22.9612034368621</v>
      </c>
      <c r="L42" s="31" t="n">
        <f aca="false">IF(R42="","",R42*L20)</f>
        <v>21.8673322496014</v>
      </c>
      <c r="M42" s="38" t="str">
        <f aca="false">IF(OR(S42&lt;1600,S42&gt;10000),"",VLOOKUP(S42,MdTab,2))</f>
        <v/>
      </c>
      <c r="N42" s="39" t="str">
        <f aca="false">IF(OR(T42&lt;1600,T42&gt;10000),"",VLOOKUP(T42,MdTab,2))</f>
        <v/>
      </c>
      <c r="O42" s="39" t="str">
        <f aca="false">IF(OR(U42&lt;1600,U42&gt;10000),"",VLOOKUP(U42,MdTab,2))</f>
        <v/>
      </c>
      <c r="P42" s="39" t="n">
        <f aca="false">IF(OR(V42&lt;1600,V42&gt;10000),"0,4",VLOOKUP(V42,MdTab,2))</f>
        <v>0.525</v>
      </c>
      <c r="Q42" s="39" t="n">
        <f aca="false">IF(OR(W42&lt;1600,W42&gt;10000),"",VLOOKUP(W42,MdTab,2))</f>
        <v>0.742</v>
      </c>
      <c r="R42" s="40" t="n">
        <f aca="false">IF(OR(X42&lt;1600,X42&gt;10000),"",VLOOKUP(X42,MdTab,2))</f>
        <v>0.783</v>
      </c>
      <c r="S42" s="49"/>
      <c r="T42" s="49"/>
      <c r="U42" s="49" t="n">
        <f aca="false">ROUND(AA42,2-LEN(AA42))</f>
        <v>13000</v>
      </c>
      <c r="V42" s="49" t="n">
        <f aca="false">ROUND(AB42,2-LEN(AB42))</f>
        <v>9800</v>
      </c>
      <c r="W42" s="49" t="n">
        <f aca="false">ROUND(AC42,2-LEN(AC42))</f>
        <v>8100</v>
      </c>
      <c r="X42" s="48" t="n">
        <f aca="false">ROUND(AD42,2-LEN(AD42))</f>
        <v>7200</v>
      </c>
      <c r="Y42" s="0" t="n">
        <f aca="false">INT(A42*G17)</f>
        <v>27794</v>
      </c>
      <c r="Z42" s="0" t="n">
        <f aca="false">INT(A42*H17)</f>
        <v>17048</v>
      </c>
      <c r="AA42" s="0" t="n">
        <f aca="false">INT(A42*I17)</f>
        <v>12549</v>
      </c>
      <c r="AB42" s="0" t="n">
        <f aca="false">INT(A42*J17)</f>
        <v>9776</v>
      </c>
      <c r="AC42" s="0" t="n">
        <f aca="false">INT(A42*K17)</f>
        <v>8085</v>
      </c>
      <c r="AD42" s="0" t="n">
        <f aca="false">INT(A42*L17)</f>
        <v>7156</v>
      </c>
    </row>
    <row r="43" customFormat="false" ht="12.75" hidden="false" customHeight="false" outlineLevel="0" collapsed="false">
      <c r="A43" s="5" t="n">
        <v>90</v>
      </c>
      <c r="B43" s="0" t="n">
        <f aca="false">A43*A43</f>
        <v>8100</v>
      </c>
      <c r="C43" s="11" t="n">
        <v>0.0176</v>
      </c>
      <c r="D43" s="6" t="n">
        <f aca="false">H1*C43</f>
        <v>3.696</v>
      </c>
      <c r="E43" s="46" t="n">
        <f aca="false">(A43+G4)*(A43+G4)*B15</f>
        <v>17.39556</v>
      </c>
      <c r="F43" s="30" t="n">
        <f aca="false">D43+E43</f>
        <v>21.09156</v>
      </c>
      <c r="G43" s="31"/>
      <c r="H43" s="31"/>
      <c r="I43" s="31"/>
      <c r="J43" s="31"/>
      <c r="K43" s="31" t="n">
        <f aca="false">IF(Q43="","",Q43*K20)</f>
        <v>21.692457694394</v>
      </c>
      <c r="L43" s="31" t="n">
        <f aca="false">IF(R43="","",R43*L20)</f>
        <v>21.8952598769955</v>
      </c>
      <c r="M43" s="38" t="str">
        <f aca="false">IF(OR(S43&lt;1600,S43&gt;10000),"",VLOOKUP(S43,MdTab,2))</f>
        <v/>
      </c>
      <c r="N43" s="39" t="str">
        <f aca="false">IF(OR(T43&lt;1600,T43&gt;10000),"",VLOOKUP(T43,MdTab,2))</f>
        <v/>
      </c>
      <c r="O43" s="39" t="str">
        <f aca="false">IF(OR(U43&lt;1600,U43&gt;10000),"",VLOOKUP(U43,MdTab,2))</f>
        <v/>
      </c>
      <c r="P43" s="39" t="n">
        <f aca="false">IF(OR(V43&lt;1600,V43&gt;10000),"0,35",VLOOKUP(V43,MdTab,2))</f>
        <v>0.45</v>
      </c>
      <c r="Q43" s="39" t="n">
        <f aca="false">IF(OR(W43&lt;1600,W43&gt;10000),"",VLOOKUP(W43,MdTab,2))</f>
        <v>0.701</v>
      </c>
      <c r="R43" s="40" t="n">
        <f aca="false">IF(OR(X43&lt;1600,X43&gt;10000),"",VLOOKUP(X43,MdTab,2))</f>
        <v>0.784</v>
      </c>
      <c r="S43" s="49"/>
      <c r="T43" s="49"/>
      <c r="U43" s="49"/>
      <c r="V43" s="49" t="n">
        <f aca="false">ROUND(AB43,2-LEN(AB43))</f>
        <v>10000</v>
      </c>
      <c r="W43" s="49" t="n">
        <f aca="false">ROUND(AC43,2-LEN(AC43))</f>
        <v>8600</v>
      </c>
      <c r="X43" s="48" t="n">
        <f aca="false">ROUND(AD43,2-LEN(AD43))</f>
        <v>7600</v>
      </c>
      <c r="Y43" s="0" t="n">
        <f aca="false">INT(A43*G17)</f>
        <v>29429</v>
      </c>
      <c r="Z43" s="0" t="n">
        <f aca="false">INT(A43*H17)</f>
        <v>18051</v>
      </c>
      <c r="AA43" s="0" t="n">
        <f aca="false">INT(A43*I17)</f>
        <v>13287</v>
      </c>
      <c r="AB43" s="0" t="n">
        <f aca="false">INT(A43*J17)</f>
        <v>10351</v>
      </c>
      <c r="AC43" s="0" t="n">
        <f aca="false">INT(A43*K17)</f>
        <v>8560</v>
      </c>
      <c r="AD43" s="0" t="n">
        <f aca="false">INT(A43*L17)</f>
        <v>7577</v>
      </c>
    </row>
    <row r="44" customFormat="false" ht="12.75" hidden="false" customHeight="false" outlineLevel="0" collapsed="false">
      <c r="A44" s="5" t="n">
        <v>95</v>
      </c>
      <c r="B44" s="0" t="n">
        <f aca="false">A44*A44</f>
        <v>9025</v>
      </c>
      <c r="C44" s="11" t="n">
        <v>0.0178</v>
      </c>
      <c r="D44" s="6" t="n">
        <f aca="false">H1*C44</f>
        <v>3.738</v>
      </c>
      <c r="E44" s="46" t="n">
        <f aca="false">(A44+G4)*(A44+G4)*B15</f>
        <v>19.38209</v>
      </c>
      <c r="F44" s="30" t="n">
        <f aca="false">D44+E44</f>
        <v>23.12009</v>
      </c>
      <c r="G44" s="31"/>
      <c r="H44" s="31"/>
      <c r="I44" s="31"/>
      <c r="J44" s="31"/>
      <c r="K44" s="31" t="n">
        <f aca="false">IF(Q44="","",Q44*K20)</f>
        <v>20.9807222778875</v>
      </c>
      <c r="L44" s="31" t="n">
        <f aca="false">IF(R44="","",R44*L20)</f>
        <v>21.0015758003834</v>
      </c>
      <c r="M44" s="38" t="str">
        <f aca="false">IF(OR(S44&lt;1600,S44&gt;10000),"",VLOOKUP(S44,MdTab,2))</f>
        <v/>
      </c>
      <c r="N44" s="39" t="str">
        <f aca="false">IF(OR(T44&lt;1600,T44&gt;10000),"",VLOOKUP(T44,MdTab,2))</f>
        <v/>
      </c>
      <c r="O44" s="39" t="str">
        <f aca="false">IF(OR(U44&lt;1600,U44&gt;10000),"",VLOOKUP(U44,MdTab,2))</f>
        <v/>
      </c>
      <c r="P44" s="39" t="str">
        <f aca="false">IF(OR(V44&lt;1600,V44&gt;10000),"0,3",VLOOKUP(V44,MdTab,2))</f>
        <v>0,3</v>
      </c>
      <c r="Q44" s="39" t="n">
        <f aca="false">IF(OR(W44&lt;1600,W44&gt;10000),"",VLOOKUP(W44,MdTab,2))</f>
        <v>0.678</v>
      </c>
      <c r="R44" s="40" t="n">
        <f aca="false">IF(OR(X44&lt;1600,X44&gt;10000),"",VLOOKUP(X44,MdTab,2))</f>
        <v>0.752</v>
      </c>
      <c r="S44" s="49"/>
      <c r="T44" s="49"/>
      <c r="U44" s="49"/>
      <c r="V44" s="49" t="n">
        <f aca="false">ROUND(AB44,2-LEN(AB44))</f>
        <v>11000</v>
      </c>
      <c r="W44" s="49" t="n">
        <f aca="false">ROUND(AC44,2-LEN(AC44))</f>
        <v>9000</v>
      </c>
      <c r="X44" s="48" t="n">
        <f aca="false">ROUND(AD44,2-LEN(AD44))</f>
        <v>8000</v>
      </c>
      <c r="Y44" s="0" t="n">
        <f aca="false">INT(A44*G17)</f>
        <v>31064</v>
      </c>
      <c r="Z44" s="0" t="n">
        <f aca="false">INT(A44*H17)</f>
        <v>19054</v>
      </c>
      <c r="AA44" s="0" t="n">
        <f aca="false">INT(A44*I17)</f>
        <v>14025</v>
      </c>
      <c r="AB44" s="0" t="n">
        <f aca="false">INT(A44*J17)</f>
        <v>10926</v>
      </c>
      <c r="AC44" s="0" t="n">
        <f aca="false">INT(A44*K17)</f>
        <v>9036</v>
      </c>
      <c r="AD44" s="0" t="n">
        <f aca="false">INT(A44*L17)</f>
        <v>7998</v>
      </c>
    </row>
    <row r="45" customFormat="false" ht="12.75" hidden="false" customHeight="false" outlineLevel="0" collapsed="false">
      <c r="A45" s="5" t="n">
        <v>100</v>
      </c>
      <c r="B45" s="0" t="n">
        <f aca="false">A45*A45</f>
        <v>10000</v>
      </c>
      <c r="C45" s="11" t="n">
        <v>0.018</v>
      </c>
      <c r="D45" s="6" t="n">
        <f aca="false">H1*C45</f>
        <v>3.78</v>
      </c>
      <c r="E45" s="46" t="n">
        <f aca="false">(A45+G4)*(A45+G4)*B15</f>
        <v>21.476</v>
      </c>
      <c r="F45" s="30" t="n">
        <f aca="false">D45+E45</f>
        <v>25.256</v>
      </c>
      <c r="G45" s="31"/>
      <c r="H45" s="31"/>
      <c r="I45" s="31"/>
      <c r="J45" s="31"/>
      <c r="K45" s="31" t="n">
        <f aca="false">IF(Q45="","",Q45*K20)</f>
        <v>18.5670108653871</v>
      </c>
      <c r="L45" s="31" t="n">
        <f aca="false">IF(R45="","",R45*L20)</f>
        <v>19.9682535868007</v>
      </c>
      <c r="M45" s="38" t="str">
        <f aca="false">IF(OR(S45&lt;1600,S45&gt;10000),"",VLOOKUP(S45,MdTab,2))</f>
        <v/>
      </c>
      <c r="N45" s="39" t="str">
        <f aca="false">IF(OR(T45&lt;1600,T45&gt;10000),"",VLOOKUP(T45,MdTab,2))</f>
        <v/>
      </c>
      <c r="O45" s="39" t="str">
        <f aca="false">IF(OR(U45&lt;1600,U45&gt;10000),"",VLOOKUP(U45,MdTab,2))</f>
        <v/>
      </c>
      <c r="P45" s="39" t="str">
        <f aca="false">IF(OR(V45&lt;1600,V45&gt;10000),"",VLOOKUP(V45,MdTab,2))</f>
        <v/>
      </c>
      <c r="Q45" s="39" t="n">
        <f aca="false">IF(OR(W45&lt;1600,W45&gt;10000),"",VLOOKUP(W45,MdTab,2))</f>
        <v>0.6</v>
      </c>
      <c r="R45" s="40" t="n">
        <f aca="false">IF(OR(X45&lt;1600,X45&gt;10000),"",VLOOKUP(X45,MdTab,2))</f>
        <v>0.715</v>
      </c>
      <c r="S45" s="49"/>
      <c r="T45" s="49"/>
      <c r="U45" s="49"/>
      <c r="V45" s="49" t="n">
        <f aca="false">ROUND(AB45,2-LEN(AB45))</f>
        <v>12000</v>
      </c>
      <c r="W45" s="49" t="n">
        <f aca="false">ROUND(AC45,2-LEN(AC45))</f>
        <v>9500</v>
      </c>
      <c r="X45" s="48" t="n">
        <f aca="false">ROUND(AD45,2-LEN(AD45))</f>
        <v>8400</v>
      </c>
      <c r="Y45" s="0" t="n">
        <f aca="false">INT(A45*G17)</f>
        <v>32699</v>
      </c>
      <c r="Z45" s="0" t="n">
        <f aca="false">INT(A45*H17)</f>
        <v>20057</v>
      </c>
      <c r="AA45" s="0" t="n">
        <f aca="false">INT(A45*I17)</f>
        <v>14763</v>
      </c>
      <c r="AB45" s="0" t="n">
        <f aca="false">INT(A45*J17)</f>
        <v>11501</v>
      </c>
      <c r="AC45" s="0" t="n">
        <f aca="false">INT(A45*K17)</f>
        <v>9511</v>
      </c>
      <c r="AD45" s="0" t="n">
        <f aca="false">INT(A45*L17)</f>
        <v>8419</v>
      </c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  <c r="G48" s="42" t="n">
        <f aca="false">G20*0.78</f>
        <v>78.4521585861429</v>
      </c>
      <c r="H48" s="42" t="n">
        <f aca="false">H20*0.78</f>
        <v>48.5618861648224</v>
      </c>
      <c r="I48" s="42" t="n">
        <f aca="false">I20*0.78</f>
        <v>36.244897266798</v>
      </c>
      <c r="J48" s="42" t="n">
        <f aca="false">J20*0.78</f>
        <v>28.6350378839421</v>
      </c>
      <c r="K48" s="42" t="n">
        <f aca="false">K20*0.78</f>
        <v>24.1371141250033</v>
      </c>
      <c r="L48" s="42" t="n">
        <f aca="false">L20*0.78</f>
        <v>21.783549367419</v>
      </c>
      <c r="M48" s="5" t="s">
        <v>61</v>
      </c>
    </row>
    <row r="49" customFormat="false" ht="12.75" hidden="false" customHeight="false" outlineLevel="0" collapsed="false">
      <c r="A49" s="41"/>
      <c r="F49" s="43" t="s">
        <v>62</v>
      </c>
      <c r="G49" s="44" t="n">
        <f aca="false">7400/G17</f>
        <v>22.6302635902003</v>
      </c>
      <c r="H49" s="44" t="n">
        <f aca="false">7400/H17</f>
        <v>36.8947991718224</v>
      </c>
      <c r="I49" s="44" t="n">
        <f aca="false">7400/I17</f>
        <v>50.1223999782952</v>
      </c>
      <c r="J49" s="44" t="n">
        <f aca="false">7400/J17</f>
        <v>64.3403720579486</v>
      </c>
      <c r="K49" s="44" t="n">
        <f aca="false">7400/K17</f>
        <v>77.7980142591684</v>
      </c>
      <c r="L49" s="44" t="n">
        <f aca="false">7400/L17</f>
        <v>87.8938279401889</v>
      </c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| kp&amp;CFL-Schaubild   Suzuki VanVan&amp;R-- 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| kp&amp;CFL-Schaubild   Suzuki VanVan&amp;R-- 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06" activeCellId="0" sqref="K10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64</v>
      </c>
      <c r="E1" s="0" t="s">
        <v>65</v>
      </c>
    </row>
    <row r="2" customFormat="false" ht="18" hidden="false" customHeight="false" outlineLevel="0" collapsed="false">
      <c r="A2" s="1"/>
    </row>
    <row r="14" customFormat="false" ht="13.5" hidden="false" customHeight="false" outlineLevel="0" collapsed="false">
      <c r="A14" s="12" t="s">
        <v>66</v>
      </c>
      <c r="B14" s="12" t="s">
        <v>67</v>
      </c>
    </row>
    <row r="15" customFormat="false" ht="12.75" hidden="false" customHeight="false" outlineLevel="0" collapsed="false">
      <c r="A15" s="50" t="n">
        <v>1500</v>
      </c>
      <c r="B15" s="51" t="n">
        <v>0.35</v>
      </c>
    </row>
    <row r="16" customFormat="false" ht="12.75" hidden="false" customHeight="false" outlineLevel="0" collapsed="false">
      <c r="A16" s="52" t="n">
        <v>1600</v>
      </c>
      <c r="B16" s="53" t="n">
        <v>0.4</v>
      </c>
    </row>
    <row r="17" customFormat="false" ht="12.75" hidden="false" customHeight="false" outlineLevel="0" collapsed="false">
      <c r="A17" s="52" t="n">
        <v>1700</v>
      </c>
      <c r="B17" s="53" t="n">
        <v>0.43</v>
      </c>
    </row>
    <row r="18" customFormat="false" ht="12.75" hidden="false" customHeight="false" outlineLevel="0" collapsed="false">
      <c r="A18" s="52" t="n">
        <v>1800</v>
      </c>
      <c r="B18" s="53" t="n">
        <v>0.47</v>
      </c>
    </row>
    <row r="19" customFormat="false" ht="12.75" hidden="false" customHeight="false" outlineLevel="0" collapsed="false">
      <c r="A19" s="52" t="n">
        <v>1900</v>
      </c>
      <c r="B19" s="53" t="n">
        <v>0.51</v>
      </c>
    </row>
    <row r="20" customFormat="false" ht="12.75" hidden="false" customHeight="false" outlineLevel="0" collapsed="false">
      <c r="A20" s="0" t="n">
        <v>2000</v>
      </c>
      <c r="B20" s="6" t="n">
        <v>0.54</v>
      </c>
    </row>
    <row r="21" customFormat="false" ht="12.75" hidden="false" customHeight="false" outlineLevel="0" collapsed="false">
      <c r="A21" s="0" t="n">
        <v>2100</v>
      </c>
      <c r="B21" s="6" t="n">
        <v>0.56</v>
      </c>
    </row>
    <row r="22" customFormat="false" ht="12.75" hidden="false" customHeight="false" outlineLevel="0" collapsed="false">
      <c r="A22" s="0" t="n">
        <v>2200</v>
      </c>
      <c r="B22" s="6" t="n">
        <v>0.575</v>
      </c>
    </row>
    <row r="23" customFormat="false" ht="12.75" hidden="false" customHeight="false" outlineLevel="0" collapsed="false">
      <c r="A23" s="0" t="n">
        <v>2300</v>
      </c>
      <c r="B23" s="6" t="n">
        <v>0.588</v>
      </c>
    </row>
    <row r="24" customFormat="false" ht="12.75" hidden="false" customHeight="false" outlineLevel="0" collapsed="false">
      <c r="A24" s="0" t="n">
        <v>2400</v>
      </c>
      <c r="B24" s="6" t="n">
        <v>0.6</v>
      </c>
    </row>
    <row r="25" customFormat="false" ht="12.75" hidden="false" customHeight="false" outlineLevel="0" collapsed="false">
      <c r="A25" s="0" t="n">
        <v>2500</v>
      </c>
      <c r="B25" s="6" t="n">
        <v>0.61</v>
      </c>
    </row>
    <row r="26" customFormat="false" ht="12.75" hidden="false" customHeight="false" outlineLevel="0" collapsed="false">
      <c r="A26" s="0" t="n">
        <v>2600</v>
      </c>
      <c r="B26" s="6" t="n">
        <v>0.615</v>
      </c>
    </row>
    <row r="27" customFormat="false" ht="12.75" hidden="false" customHeight="false" outlineLevel="0" collapsed="false">
      <c r="A27" s="0" t="n">
        <v>2700</v>
      </c>
      <c r="B27" s="6" t="n">
        <v>0.62</v>
      </c>
    </row>
    <row r="28" customFormat="false" ht="12.75" hidden="false" customHeight="false" outlineLevel="0" collapsed="false">
      <c r="A28" s="0" t="n">
        <v>2800</v>
      </c>
      <c r="B28" s="6" t="n">
        <v>0.625</v>
      </c>
    </row>
    <row r="29" customFormat="false" ht="12.75" hidden="false" customHeight="false" outlineLevel="0" collapsed="false">
      <c r="A29" s="0" t="n">
        <v>2900</v>
      </c>
      <c r="B29" s="6" t="n">
        <v>0.63</v>
      </c>
    </row>
    <row r="30" customFormat="false" ht="12.75" hidden="false" customHeight="false" outlineLevel="0" collapsed="false">
      <c r="A30" s="0" t="n">
        <v>3000</v>
      </c>
      <c r="B30" s="6" t="n">
        <v>0.637</v>
      </c>
    </row>
    <row r="31" customFormat="false" ht="12.75" hidden="false" customHeight="false" outlineLevel="0" collapsed="false">
      <c r="A31" s="0" t="n">
        <v>3100</v>
      </c>
      <c r="B31" s="6" t="n">
        <v>0.64</v>
      </c>
    </row>
    <row r="32" customFormat="false" ht="12.75" hidden="false" customHeight="false" outlineLevel="0" collapsed="false">
      <c r="A32" s="0" t="n">
        <v>3200</v>
      </c>
      <c r="B32" s="6" t="n">
        <v>0.643</v>
      </c>
    </row>
    <row r="33" customFormat="false" ht="12.75" hidden="false" customHeight="false" outlineLevel="0" collapsed="false">
      <c r="A33" s="0" t="n">
        <v>3300</v>
      </c>
      <c r="B33" s="6" t="n">
        <v>0.645</v>
      </c>
    </row>
    <row r="34" customFormat="false" ht="12.75" hidden="false" customHeight="false" outlineLevel="0" collapsed="false">
      <c r="A34" s="0" t="n">
        <v>3400</v>
      </c>
      <c r="B34" s="6" t="n">
        <v>0.648</v>
      </c>
    </row>
    <row r="35" customFormat="false" ht="12.75" hidden="false" customHeight="false" outlineLevel="0" collapsed="false">
      <c r="A35" s="0" t="n">
        <v>3500</v>
      </c>
      <c r="B35" s="6" t="n">
        <v>0.65</v>
      </c>
    </row>
    <row r="36" customFormat="false" ht="12.75" hidden="false" customHeight="false" outlineLevel="0" collapsed="false">
      <c r="A36" s="0" t="n">
        <v>3600</v>
      </c>
      <c r="B36" s="6" t="n">
        <v>0.653</v>
      </c>
    </row>
    <row r="37" customFormat="false" ht="12.75" hidden="false" customHeight="false" outlineLevel="0" collapsed="false">
      <c r="A37" s="0" t="n">
        <v>3700</v>
      </c>
      <c r="B37" s="6" t="n">
        <v>0.657</v>
      </c>
    </row>
    <row r="38" customFormat="false" ht="12.75" hidden="false" customHeight="false" outlineLevel="0" collapsed="false">
      <c r="A38" s="0" t="n">
        <v>3800</v>
      </c>
      <c r="B38" s="6" t="n">
        <v>0.66</v>
      </c>
    </row>
    <row r="39" customFormat="false" ht="12.75" hidden="false" customHeight="false" outlineLevel="0" collapsed="false">
      <c r="A39" s="0" t="n">
        <v>3900</v>
      </c>
      <c r="B39" s="6" t="n">
        <v>0.662</v>
      </c>
    </row>
    <row r="40" customFormat="false" ht="12.75" hidden="false" customHeight="false" outlineLevel="0" collapsed="false">
      <c r="A40" s="0" t="n">
        <v>4000</v>
      </c>
      <c r="B40" s="6" t="n">
        <v>0.664</v>
      </c>
    </row>
    <row r="41" customFormat="false" ht="12.75" hidden="false" customHeight="false" outlineLevel="0" collapsed="false">
      <c r="A41" s="0" t="n">
        <v>4100</v>
      </c>
      <c r="B41" s="6" t="n">
        <v>0.667</v>
      </c>
    </row>
    <row r="42" customFormat="false" ht="12.75" hidden="false" customHeight="false" outlineLevel="0" collapsed="false">
      <c r="A42" s="0" t="n">
        <v>4200</v>
      </c>
      <c r="B42" s="6" t="n">
        <v>0.67</v>
      </c>
    </row>
    <row r="43" customFormat="false" ht="12.75" hidden="false" customHeight="false" outlineLevel="0" collapsed="false">
      <c r="A43" s="0" t="n">
        <v>4300</v>
      </c>
      <c r="B43" s="6" t="n">
        <v>0.673</v>
      </c>
    </row>
    <row r="44" customFormat="false" ht="12.75" hidden="false" customHeight="false" outlineLevel="0" collapsed="false">
      <c r="A44" s="0" t="n">
        <v>4400</v>
      </c>
      <c r="B44" s="6" t="n">
        <v>0.676</v>
      </c>
    </row>
    <row r="45" customFormat="false" ht="12.75" hidden="false" customHeight="false" outlineLevel="0" collapsed="false">
      <c r="A45" s="0" t="n">
        <v>4500</v>
      </c>
      <c r="B45" s="6" t="n">
        <v>0.678</v>
      </c>
    </row>
    <row r="46" customFormat="false" ht="12.75" hidden="false" customHeight="false" outlineLevel="0" collapsed="false">
      <c r="A46" s="0" t="n">
        <v>4600</v>
      </c>
      <c r="B46" s="6" t="n">
        <v>0.68</v>
      </c>
    </row>
    <row r="47" customFormat="false" ht="12.75" hidden="false" customHeight="false" outlineLevel="0" collapsed="false">
      <c r="A47" s="0" t="n">
        <v>4700</v>
      </c>
      <c r="B47" s="6" t="n">
        <v>0.682</v>
      </c>
    </row>
    <row r="48" customFormat="false" ht="12.75" hidden="false" customHeight="false" outlineLevel="0" collapsed="false">
      <c r="A48" s="0" t="n">
        <v>4800</v>
      </c>
      <c r="B48" s="6" t="n">
        <v>0.684</v>
      </c>
    </row>
    <row r="49" customFormat="false" ht="12.75" hidden="false" customHeight="false" outlineLevel="0" collapsed="false">
      <c r="A49" s="0" t="n">
        <v>4900</v>
      </c>
      <c r="B49" s="6" t="n">
        <v>0.687</v>
      </c>
    </row>
    <row r="50" customFormat="false" ht="12.75" hidden="false" customHeight="false" outlineLevel="0" collapsed="false">
      <c r="A50" s="0" t="n">
        <v>5000</v>
      </c>
      <c r="B50" s="6" t="n">
        <v>0.691</v>
      </c>
    </row>
    <row r="51" customFormat="false" ht="12.75" hidden="false" customHeight="false" outlineLevel="0" collapsed="false">
      <c r="A51" s="0" t="n">
        <v>5100</v>
      </c>
      <c r="B51" s="6" t="n">
        <v>0.693</v>
      </c>
    </row>
    <row r="52" customFormat="false" ht="12.75" hidden="false" customHeight="false" outlineLevel="0" collapsed="false">
      <c r="A52" s="0" t="n">
        <v>5200</v>
      </c>
      <c r="B52" s="6" t="n">
        <v>0.695</v>
      </c>
    </row>
    <row r="53" customFormat="false" ht="12.75" hidden="false" customHeight="false" outlineLevel="0" collapsed="false">
      <c r="A53" s="0" t="n">
        <v>5300</v>
      </c>
      <c r="B53" s="6" t="n">
        <v>0.697</v>
      </c>
    </row>
    <row r="54" customFormat="false" ht="12.75" hidden="false" customHeight="false" outlineLevel="0" collapsed="false">
      <c r="A54" s="0" t="n">
        <v>5400</v>
      </c>
      <c r="B54" s="6" t="n">
        <v>0.699</v>
      </c>
    </row>
    <row r="55" customFormat="false" ht="12.75" hidden="false" customHeight="false" outlineLevel="0" collapsed="false">
      <c r="A55" s="0" t="n">
        <v>5500</v>
      </c>
      <c r="B55" s="6" t="n">
        <v>0.7</v>
      </c>
    </row>
    <row r="56" customFormat="false" ht="12.75" hidden="false" customHeight="false" outlineLevel="0" collapsed="false">
      <c r="A56" s="0" t="n">
        <v>5600</v>
      </c>
      <c r="B56" s="6" t="n">
        <v>0.701</v>
      </c>
    </row>
    <row r="57" customFormat="false" ht="12.75" hidden="false" customHeight="false" outlineLevel="0" collapsed="false">
      <c r="A57" s="0" t="n">
        <v>5700</v>
      </c>
      <c r="B57" s="6" t="n">
        <v>0.702</v>
      </c>
    </row>
    <row r="58" customFormat="false" ht="12.75" hidden="false" customHeight="false" outlineLevel="0" collapsed="false">
      <c r="A58" s="0" t="n">
        <v>5800</v>
      </c>
      <c r="B58" s="6" t="n">
        <v>0.703</v>
      </c>
    </row>
    <row r="59" customFormat="false" ht="12.75" hidden="false" customHeight="false" outlineLevel="0" collapsed="false">
      <c r="A59" s="0" t="n">
        <v>5900</v>
      </c>
      <c r="B59" s="6" t="n">
        <v>0.704</v>
      </c>
    </row>
    <row r="60" customFormat="false" ht="12.75" hidden="false" customHeight="false" outlineLevel="0" collapsed="false">
      <c r="A60" s="0" t="n">
        <v>6000</v>
      </c>
      <c r="B60" s="6" t="n">
        <v>0.705</v>
      </c>
    </row>
    <row r="61" customFormat="false" ht="12.75" hidden="false" customHeight="false" outlineLevel="0" collapsed="false">
      <c r="A61" s="0" t="n">
        <v>6100</v>
      </c>
      <c r="B61" s="6" t="n">
        <v>0.708</v>
      </c>
    </row>
    <row r="62" customFormat="false" ht="12.75" hidden="false" customHeight="false" outlineLevel="0" collapsed="false">
      <c r="A62" s="0" t="n">
        <v>6200</v>
      </c>
      <c r="B62" s="6" t="n">
        <v>0.712</v>
      </c>
    </row>
    <row r="63" customFormat="false" ht="12.75" hidden="false" customHeight="false" outlineLevel="0" collapsed="false">
      <c r="A63" s="0" t="n">
        <v>6300</v>
      </c>
      <c r="B63" s="6" t="n">
        <v>0.717</v>
      </c>
    </row>
    <row r="64" customFormat="false" ht="12.75" hidden="false" customHeight="false" outlineLevel="0" collapsed="false">
      <c r="A64" s="0" t="n">
        <v>6400</v>
      </c>
      <c r="B64" s="6" t="n">
        <v>0.724</v>
      </c>
    </row>
    <row r="65" customFormat="false" ht="12.75" hidden="false" customHeight="false" outlineLevel="0" collapsed="false">
      <c r="A65" s="0" t="n">
        <v>6500</v>
      </c>
      <c r="B65" s="6" t="n">
        <v>0.732</v>
      </c>
    </row>
    <row r="66" customFormat="false" ht="12.75" hidden="false" customHeight="false" outlineLevel="0" collapsed="false">
      <c r="A66" s="0" t="n">
        <v>6600</v>
      </c>
      <c r="B66" s="6" t="n">
        <v>0.74</v>
      </c>
    </row>
    <row r="67" customFormat="false" ht="12.75" hidden="false" customHeight="false" outlineLevel="0" collapsed="false">
      <c r="A67" s="0" t="n">
        <v>6700</v>
      </c>
      <c r="B67" s="6" t="n">
        <v>0.75</v>
      </c>
    </row>
    <row r="68" customFormat="false" ht="12.75" hidden="false" customHeight="false" outlineLevel="0" collapsed="false">
      <c r="A68" s="0" t="n">
        <v>6800</v>
      </c>
      <c r="B68" s="6" t="n">
        <v>0.757</v>
      </c>
    </row>
    <row r="69" customFormat="false" ht="12.75" hidden="false" customHeight="false" outlineLevel="0" collapsed="false">
      <c r="A69" s="0" t="n">
        <v>6900</v>
      </c>
      <c r="B69" s="6" t="n">
        <v>0.765</v>
      </c>
    </row>
    <row r="70" customFormat="false" ht="12.75" hidden="false" customHeight="false" outlineLevel="0" collapsed="false">
      <c r="A70" s="0" t="n">
        <v>7000</v>
      </c>
      <c r="B70" s="6" t="n">
        <v>0.773</v>
      </c>
    </row>
    <row r="71" customFormat="false" ht="12.75" hidden="false" customHeight="false" outlineLevel="0" collapsed="false">
      <c r="A71" s="0" t="n">
        <v>7100</v>
      </c>
      <c r="B71" s="6" t="n">
        <v>0.778</v>
      </c>
    </row>
    <row r="72" customFormat="false" ht="12.75" hidden="false" customHeight="false" outlineLevel="0" collapsed="false">
      <c r="A72" s="0" t="n">
        <v>7200</v>
      </c>
      <c r="B72" s="6" t="n">
        <v>0.783</v>
      </c>
    </row>
    <row r="73" customFormat="false" ht="12.75" hidden="false" customHeight="false" outlineLevel="0" collapsed="false">
      <c r="A73" s="0" t="n">
        <v>7300</v>
      </c>
      <c r="B73" s="6" t="n">
        <v>0.785</v>
      </c>
    </row>
    <row r="74" customFormat="false" ht="12.75" hidden="false" customHeight="false" outlineLevel="0" collapsed="false">
      <c r="A74" s="0" t="n">
        <v>7400</v>
      </c>
      <c r="B74" s="6" t="n">
        <v>0.786</v>
      </c>
    </row>
    <row r="75" customFormat="false" ht="12.75" hidden="false" customHeight="false" outlineLevel="0" collapsed="false">
      <c r="A75" s="5" t="n">
        <v>7500</v>
      </c>
      <c r="B75" s="54" t="n">
        <v>0.786</v>
      </c>
    </row>
    <row r="76" customFormat="false" ht="12.75" hidden="false" customHeight="false" outlineLevel="0" collapsed="false">
      <c r="A76" s="0" t="n">
        <v>7600</v>
      </c>
      <c r="B76" s="6" t="n">
        <v>0.784</v>
      </c>
    </row>
    <row r="77" customFormat="false" ht="12.75" hidden="false" customHeight="false" outlineLevel="0" collapsed="false">
      <c r="A77" s="0" t="n">
        <v>7700</v>
      </c>
      <c r="B77" s="6" t="n">
        <v>0.78</v>
      </c>
    </row>
    <row r="78" customFormat="false" ht="12.75" hidden="false" customHeight="false" outlineLevel="0" collapsed="false">
      <c r="A78" s="0" t="n">
        <v>7800</v>
      </c>
      <c r="B78" s="6" t="n">
        <v>0.77</v>
      </c>
    </row>
    <row r="79" customFormat="false" ht="12.75" hidden="false" customHeight="false" outlineLevel="0" collapsed="false">
      <c r="A79" s="0" t="n">
        <v>7900</v>
      </c>
      <c r="B79" s="6" t="n">
        <v>0.762</v>
      </c>
    </row>
    <row r="80" customFormat="false" ht="12.75" hidden="false" customHeight="false" outlineLevel="0" collapsed="false">
      <c r="A80" s="0" t="n">
        <v>8000</v>
      </c>
      <c r="B80" s="6" t="n">
        <v>0.752</v>
      </c>
    </row>
    <row r="81" customFormat="false" ht="12.75" hidden="false" customHeight="false" outlineLevel="0" collapsed="false">
      <c r="A81" s="0" t="n">
        <v>8100</v>
      </c>
      <c r="B81" s="6" t="n">
        <v>0.742</v>
      </c>
    </row>
    <row r="82" customFormat="false" ht="12.75" hidden="false" customHeight="false" outlineLevel="0" collapsed="false">
      <c r="A82" s="0" t="n">
        <v>8200</v>
      </c>
      <c r="B82" s="6" t="n">
        <v>0.733</v>
      </c>
    </row>
    <row r="83" customFormat="false" ht="12.75" hidden="false" customHeight="false" outlineLevel="0" collapsed="false">
      <c r="A83" s="0" t="n">
        <v>8300</v>
      </c>
      <c r="B83" s="6" t="n">
        <v>0.724</v>
      </c>
    </row>
    <row r="84" customFormat="false" ht="12.75" hidden="false" customHeight="false" outlineLevel="0" collapsed="false">
      <c r="A84" s="0" t="n">
        <v>8400</v>
      </c>
      <c r="B84" s="6" t="n">
        <v>0.715</v>
      </c>
    </row>
    <row r="85" customFormat="false" ht="12.75" hidden="false" customHeight="false" outlineLevel="0" collapsed="false">
      <c r="A85" s="0" t="n">
        <v>8500</v>
      </c>
      <c r="B85" s="6" t="n">
        <v>0.707</v>
      </c>
    </row>
    <row r="86" customFormat="false" ht="12.75" hidden="false" customHeight="false" outlineLevel="0" collapsed="false">
      <c r="A86" s="0" t="n">
        <v>8600</v>
      </c>
      <c r="B86" s="6" t="n">
        <v>0.701</v>
      </c>
    </row>
    <row r="87" customFormat="false" ht="12.75" hidden="false" customHeight="false" outlineLevel="0" collapsed="false">
      <c r="A87" s="0" t="n">
        <v>8700</v>
      </c>
      <c r="B87" s="6" t="n">
        <v>0.695</v>
      </c>
    </row>
    <row r="88" customFormat="false" ht="12.75" hidden="false" customHeight="false" outlineLevel="0" collapsed="false">
      <c r="A88" s="0" t="n">
        <v>8800</v>
      </c>
      <c r="B88" s="6" t="n">
        <v>0.69</v>
      </c>
    </row>
    <row r="89" customFormat="false" ht="12.75" hidden="false" customHeight="false" outlineLevel="0" collapsed="false">
      <c r="A89" s="0" t="n">
        <v>8900</v>
      </c>
      <c r="B89" s="6" t="n">
        <v>0.685</v>
      </c>
    </row>
    <row r="90" customFormat="false" ht="12.75" hidden="false" customHeight="false" outlineLevel="0" collapsed="false">
      <c r="A90" s="0" t="n">
        <v>9000</v>
      </c>
      <c r="B90" s="6" t="n">
        <v>0.678</v>
      </c>
    </row>
    <row r="91" customFormat="false" ht="12.75" hidden="false" customHeight="false" outlineLevel="0" collapsed="false">
      <c r="A91" s="0" t="n">
        <v>9100</v>
      </c>
      <c r="B91" s="6" t="n">
        <v>0.67</v>
      </c>
    </row>
    <row r="92" customFormat="false" ht="12.75" hidden="false" customHeight="false" outlineLevel="0" collapsed="false">
      <c r="A92" s="0" t="n">
        <v>9200</v>
      </c>
      <c r="B92" s="6" t="n">
        <v>0.655</v>
      </c>
    </row>
    <row r="93" customFormat="false" ht="12.75" hidden="false" customHeight="false" outlineLevel="0" collapsed="false">
      <c r="A93" s="0" t="n">
        <v>9300</v>
      </c>
      <c r="B93" s="6" t="n">
        <v>0.635</v>
      </c>
    </row>
    <row r="94" customFormat="false" ht="12.75" hidden="false" customHeight="false" outlineLevel="0" collapsed="false">
      <c r="A94" s="0" t="n">
        <v>9400</v>
      </c>
      <c r="B94" s="6" t="n">
        <v>0.617</v>
      </c>
    </row>
    <row r="95" customFormat="false" ht="12.75" hidden="false" customHeight="false" outlineLevel="0" collapsed="false">
      <c r="A95" s="0" t="n">
        <v>9500</v>
      </c>
      <c r="B95" s="6" t="n">
        <v>0.6</v>
      </c>
    </row>
    <row r="96" customFormat="false" ht="12.75" hidden="false" customHeight="false" outlineLevel="0" collapsed="false">
      <c r="A96" s="0" t="n">
        <v>9600</v>
      </c>
      <c r="B96" s="6" t="n">
        <v>0.583</v>
      </c>
    </row>
    <row r="97" customFormat="false" ht="12.75" hidden="false" customHeight="false" outlineLevel="0" collapsed="false">
      <c r="A97" s="0" t="n">
        <v>9700</v>
      </c>
      <c r="B97" s="6" t="n">
        <v>0.56</v>
      </c>
    </row>
    <row r="98" customFormat="false" ht="12.75" hidden="false" customHeight="false" outlineLevel="0" collapsed="false">
      <c r="A98" s="0" t="n">
        <v>9800</v>
      </c>
      <c r="B98" s="6" t="n">
        <v>0.525</v>
      </c>
    </row>
    <row r="99" customFormat="false" ht="12.75" hidden="false" customHeight="false" outlineLevel="0" collapsed="false">
      <c r="A99" s="0" t="n">
        <v>9900</v>
      </c>
      <c r="B99" s="6" t="n">
        <v>0.485</v>
      </c>
    </row>
    <row r="100" customFormat="false" ht="12.75" hidden="false" customHeight="false" outlineLevel="0" collapsed="false">
      <c r="A100" s="0" t="n">
        <v>10000</v>
      </c>
      <c r="B100" s="6" t="n">
        <v>0.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rthur48</cp:lastModifiedBy>
  <cp:lastPrinted>2011-09-24T10:23:13Z</cp:lastPrinted>
  <dcterms:modified xsi:type="dcterms:W3CDTF">2017-05-25T23:05:33Z</dcterms:modified>
  <cp:revision>0</cp:revision>
  <dc:subject/>
  <dc:title/>
</cp:coreProperties>
</file>